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8"/>
  </bookViews>
  <sheets>
    <sheet name="ผ02 แผนสาสุข(5)" sheetId="1" state="visible" r:id="rId2"/>
    <sheet name="ผ02(1) แผนอุตสา เกินศักย(18-20)" sheetId="2" state="visible" r:id="rId3"/>
    <sheet name="ผ02 แผนอุตสา (6-7),(13-14)" sheetId="3" state="visible" r:id="rId4"/>
    <sheet name="ผ02 แผนบริหารฯ(15-16)" sheetId="4" state="visible" r:id="rId5"/>
    <sheet name="ผ02 แผนรักษาความสงบ(17)" sheetId="5" state="visible" r:id="rId6"/>
    <sheet name="ผ02 การศึกษา(10-12)" sheetId="6" state="visible" r:id="rId7"/>
    <sheet name="ผ02 แผนเข้มแข็ง(8-9)" sheetId="7" state="visible" r:id="rId8"/>
    <sheet name="บัญชีสรุปโครงการพัฒนา ผ01" sheetId="8" state="visible" r:id="rId9"/>
    <sheet name="บัญชีครุภัณฑ์ ผ03(21-23)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1" uniqueCount="674">
  <si>
    <r>
      <rPr>
        <sz val="72"/>
        <rFont val="Noto Sans Devanagari"/>
        <family val="2"/>
      </rPr>
      <t xml:space="preserve">แบบ ผ</t>
    </r>
    <r>
      <rPr>
        <sz val="72"/>
        <rFont val="TH SarabunPSK"/>
        <family val="2"/>
      </rPr>
      <t xml:space="preserve">.02</t>
    </r>
  </si>
  <si>
    <r>
      <rPr>
        <sz val="48"/>
        <rFont val="TH SarabunPSK"/>
        <family val="2"/>
      </rPr>
      <t xml:space="preserve">(</t>
    </r>
    <r>
      <rPr>
        <sz val="48"/>
        <rFont val="Noto Sans Devanagari"/>
        <family val="2"/>
      </rPr>
      <t xml:space="preserve">สำหรับ   </t>
    </r>
    <r>
      <rPr>
        <sz val="48"/>
        <rFont val="TH SarabunPSK"/>
        <family val="2"/>
      </rPr>
      <t xml:space="preserve">:   </t>
    </r>
    <r>
      <rPr>
        <sz val="48"/>
        <rFont val="Noto Sans Devanagari"/>
        <family val="2"/>
      </rPr>
      <t xml:space="preserve">องค์กรปกครองส่วนท้องถิ่นดำเนินการ</t>
    </r>
    <r>
      <rPr>
        <sz val="48"/>
        <rFont val="TH SarabunPSK"/>
        <family val="2"/>
      </rPr>
      <t xml:space="preserve">)</t>
    </r>
  </si>
  <si>
    <t xml:space="preserve">รายละเอียดโครงการพัฒนา</t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2</t>
    </r>
  </si>
  <si>
    <r>
      <rPr>
        <b val="true"/>
        <sz val="18"/>
        <rFont val="Noto Sans Devanagari"/>
        <family val="2"/>
      </rPr>
      <t xml:space="preserve">แผนพัฒนาท้องถิ่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1  </t>
    </r>
    <r>
      <rPr>
        <b val="true"/>
        <sz val="18"/>
        <rFont val="Noto Sans Devanagari"/>
        <family val="2"/>
      </rPr>
      <t xml:space="preserve">ถึง </t>
    </r>
    <r>
      <rPr>
        <b val="true"/>
        <sz val="18"/>
        <rFont val="TH SarabunPSK"/>
        <family val="2"/>
      </rPr>
      <t xml:space="preserve">2565) </t>
    </r>
    <r>
      <rPr>
        <b val="true"/>
        <sz val="18"/>
        <rFont val="Noto Sans Devanagari"/>
        <family val="2"/>
      </rPr>
      <t xml:space="preserve">เพิ่มเติม  ครั้งที่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4 </t>
    </r>
  </si>
  <si>
    <t xml:space="preserve">เทศบาลตำบลกระดังงา  อำเภอบางคนที  จังหวัดสมุทรสงคราม</t>
  </si>
  <si>
    <r>
      <rPr>
        <b val="true"/>
        <sz val="15"/>
        <rFont val="Noto Sans Devanagari"/>
        <family val="2"/>
      </rPr>
      <t xml:space="preserve">ยุทธศาสตร์จังหวัดที่ </t>
    </r>
    <r>
      <rPr>
        <b val="true"/>
        <sz val="15"/>
        <rFont val="TH SarabunPSK"/>
        <family val="2"/>
      </rPr>
      <t xml:space="preserve">3  :   </t>
    </r>
    <r>
      <rPr>
        <b val="true"/>
        <sz val="15"/>
        <rFont val="Noto Sans Devanagari"/>
        <family val="2"/>
      </rPr>
      <t xml:space="preserve">สร้างเสริมและพัฒนาคุณภาพชีวิตของประชาชนและผู้สูงอายุให้มีความมั่นคงเข้มแข็งสามารถดำรงชีวิตตามหลักปรัญชาของเศรษฐกิจพอเพียง</t>
    </r>
  </si>
  <si>
    <t xml:space="preserve">-</t>
  </si>
  <si>
    <r>
      <rPr>
        <b val="true"/>
        <sz val="15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ที่ </t>
    </r>
    <r>
      <rPr>
        <b val="true"/>
        <sz val="15"/>
        <rFont val="TH SarabunPSK"/>
        <family val="2"/>
      </rPr>
      <t xml:space="preserve">2  : </t>
    </r>
    <r>
      <rPr>
        <b val="true"/>
        <sz val="15"/>
        <rFont val="Noto Sans Devanagari"/>
        <family val="2"/>
      </rPr>
      <t xml:space="preserve">การพัฒนาด้านสาธารณสุข การส่งเสริมคุณภาพชีวิต การศึกษา ศิลปะ การกีฬา วัฒนธรรมประเพณี ภูมิปัญญาท้องถิ่น</t>
    </r>
  </si>
  <si>
    <r>
      <rPr>
        <b val="true"/>
        <sz val="15"/>
        <rFont val="TH SarabunPSK"/>
        <family val="2"/>
      </rPr>
      <t xml:space="preserve">1.  </t>
    </r>
    <r>
      <rPr>
        <b val="true"/>
        <sz val="15"/>
        <rFont val="Noto Sans Devanagari"/>
        <family val="2"/>
      </rPr>
      <t xml:space="preserve">ยุทธศาสตร์การพัฒนาเมืองน่าอยู่</t>
    </r>
  </si>
  <si>
    <r>
      <rPr>
        <b val="true"/>
        <sz val="15"/>
        <rFont val="TH SarabunPSK"/>
        <family val="2"/>
      </rPr>
      <t xml:space="preserve">     -  </t>
    </r>
    <r>
      <rPr>
        <b val="true"/>
        <sz val="15"/>
        <rFont val="Noto Sans Devanagari"/>
        <family val="2"/>
      </rPr>
      <t xml:space="preserve">แผนงานสาธารณสุข</t>
    </r>
  </si>
  <si>
    <t xml:space="preserve">เป้าหมาย</t>
  </si>
  <si>
    <t xml:space="preserve">งบประมาณและที่มา</t>
  </si>
  <si>
    <t xml:space="preserve">ตัวชี้วัด</t>
  </si>
  <si>
    <t xml:space="preserve">ผลลัพธ์ที่คาดว่า</t>
  </si>
  <si>
    <t xml:space="preserve">หน่วยงานที่</t>
  </si>
  <si>
    <t xml:space="preserve">ที่</t>
  </si>
  <si>
    <r>
      <rPr>
        <b val="true"/>
        <sz val="16"/>
        <rFont val="Noto Sans Devanagari"/>
        <family val="2"/>
      </rPr>
      <t xml:space="preserve">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</si>
  <si>
    <t xml:space="preserve">วัตถุประสงค์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ผลผลิตของโครงการ</t>
    </r>
    <r>
      <rPr>
        <b val="true"/>
        <sz val="16"/>
        <rFont val="TH SarabunPSK"/>
        <family val="2"/>
      </rPr>
      <t xml:space="preserve">)</t>
    </r>
  </si>
  <si>
    <t xml:space="preserve">(KPI)</t>
  </si>
  <si>
    <t xml:space="preserve">จะได้รับ</t>
  </si>
  <si>
    <t xml:space="preserve">รับผิดชอบ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หลัก</t>
  </si>
  <si>
    <t xml:space="preserve">โครงการจัดซื้อจัดหาเครื่องมือ</t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เพื่อให้การปฏิบัติงาน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จัดซื้อจัดหาเครื่องมือเครื่องใช้</t>
    </r>
  </si>
  <si>
    <t xml:space="preserve">เครื่องใช้ในการปฏิบัติงาน</t>
  </si>
  <si>
    <t xml:space="preserve">ด้านสาธารณสุขฯ และ</t>
  </si>
  <si>
    <r>
      <rPr>
        <sz val="14"/>
        <rFont val="Noto Sans Devanagari"/>
        <family val="2"/>
      </rPr>
      <t xml:space="preserve">ในการปฏิบัติงานดังนี้</t>
    </r>
    <r>
      <rPr>
        <sz val="14"/>
        <rFont val="TH SarabunPSK"/>
        <family val="2"/>
        <charset val="222"/>
      </rPr>
      <t xml:space="preserve">.-</t>
    </r>
  </si>
  <si>
    <t xml:space="preserve">ของกองสาธารณสุขฯ</t>
  </si>
  <si>
    <t xml:space="preserve">การบริการประชาชน</t>
  </si>
  <si>
    <t xml:space="preserve">ครุภัณฑ์การเกษตร</t>
  </si>
  <si>
    <t xml:space="preserve">เกิดความคล่องตัว</t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จัดซื้อเครื่องพ่นหมอกควัน</t>
    </r>
  </si>
  <si>
    <t xml:space="preserve">จำนวน</t>
  </si>
  <si>
    <r>
      <rPr>
        <b val="true"/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ารปฏิบัติงาน</t>
    </r>
  </si>
  <si>
    <t xml:space="preserve">กอง</t>
  </si>
  <si>
    <t xml:space="preserve">และมีประสิทธิภาพ</t>
  </si>
  <si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  <charset val="222"/>
      </rPr>
      <t xml:space="preserve">2  </t>
    </r>
    <r>
      <rPr>
        <sz val="14"/>
        <rFont val="Noto Sans Devanagari"/>
        <family val="2"/>
      </rPr>
      <t xml:space="preserve">เครื่อง</t>
    </r>
  </si>
  <si>
    <t xml:space="preserve">เครื่องพ่น</t>
  </si>
  <si>
    <t xml:space="preserve">ด้านสาธารณสุขฯ</t>
  </si>
  <si>
    <t xml:space="preserve">สาธารณสุขฯ</t>
  </si>
  <si>
    <t xml:space="preserve">ฯลฯ</t>
  </si>
  <si>
    <t xml:space="preserve">หมอกควัน</t>
  </si>
  <si>
    <t xml:space="preserve">และการบริการ</t>
  </si>
  <si>
    <t xml:space="preserve">ประชาชนมีความ</t>
  </si>
  <si>
    <t xml:space="preserve">คล่องตัวและ</t>
  </si>
  <si>
    <t xml:space="preserve">มีประสิทธิภาพ</t>
  </si>
  <si>
    <t xml:space="preserve">เพิ่มขึ้น</t>
  </si>
  <si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โครงการ  </t>
    </r>
  </si>
  <si>
    <t xml:space="preserve">5</t>
  </si>
  <si>
    <t xml:space="preserve">โครงการสัตว์ปลอดโรค คนปลอดภัย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ป้องกัน ควบคุมและ</t>
    </r>
  </si>
  <si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จัดให้มีการฉีดวัคซีน สุนัข</t>
    </r>
    <r>
      <rPr>
        <sz val="14"/>
        <rFont val="TH SarabunPSK"/>
        <family val="2"/>
      </rPr>
      <t xml:space="preserve">/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ร้อยละ </t>
    </r>
    <r>
      <rPr>
        <sz val="14"/>
        <rFont val="TH SarabunPSK"/>
        <family val="2"/>
      </rPr>
      <t xml:space="preserve">60 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ไม่พบการระบาด</t>
    </r>
  </si>
  <si>
    <t xml:space="preserve">จากโรคพิษสุนัขบ้า</t>
  </si>
  <si>
    <t xml:space="preserve">สร้างเครือข่ายการป้องกัน</t>
  </si>
  <si>
    <r>
      <rPr>
        <sz val="14"/>
        <rFont val="Noto Sans Devanagari"/>
        <family val="2"/>
      </rPr>
      <t xml:space="preserve">แมว จำนวนร้อยละ </t>
    </r>
    <r>
      <rPr>
        <sz val="14"/>
        <rFont val="TH SarabunPSK"/>
        <family val="2"/>
      </rPr>
      <t xml:space="preserve">60</t>
    </r>
  </si>
  <si>
    <t xml:space="preserve">ของการจัด</t>
  </si>
  <si>
    <t xml:space="preserve">ของโรคพิษสุนัขบ้า</t>
  </si>
  <si>
    <t xml:space="preserve">โรคพิษสุนัขบ้าอย่างชัดเจน</t>
  </si>
  <si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จัดทำเทศบัญญัติควบคุม</t>
    </r>
  </si>
  <si>
    <t xml:space="preserve">ให้มีการ</t>
  </si>
  <si>
    <t xml:space="preserve">และต่อเนื่อง</t>
  </si>
  <si>
    <t xml:space="preserve">การเลี้ยงและปล่อยสัตว์</t>
  </si>
  <si>
    <t xml:space="preserve">ฉีดวัคซีน</t>
  </si>
  <si>
    <t xml:space="preserve">โครงการส่งเสริมการสร้างจิตสำนึก</t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พื่อสร้างความรู้ ความเข้าใจ</t>
    </r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พื่อเป็นค่าใช้จ่ายในการ</t>
    </r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ประชาชนมีความรู้</t>
    </r>
  </si>
  <si>
    <t xml:space="preserve">ในการจัดการขยะในชุมชน</t>
  </si>
  <si>
    <t xml:space="preserve">เรื่องกระบวนการคัดแยกขยะ</t>
  </si>
  <si>
    <t xml:space="preserve">ดำเนินโครงการฯ ให้ความรู้</t>
  </si>
  <si>
    <t xml:space="preserve">ชุมชนที่</t>
  </si>
  <si>
    <t xml:space="preserve">ความเข้าใจเรื่องการ</t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สร้างจิตสำนึกให้ประชาชน</t>
    </r>
  </si>
  <si>
    <t xml:space="preserve">ความเข้าใจในการคัดแยกขยะและ</t>
  </si>
  <si>
    <t xml:space="preserve">เข้าร่วม</t>
  </si>
  <si>
    <t xml:space="preserve">คัดแยกขยะได้อย่าง</t>
  </si>
  <si>
    <t xml:space="preserve">มีส่วนร่วมในการจัดการขยะ</t>
  </si>
  <si>
    <t xml:space="preserve">สร้างจิตสำนึกในการมีส่วนร่วม</t>
  </si>
  <si>
    <t xml:space="preserve">กิจกรรมฯ</t>
  </si>
  <si>
    <t xml:space="preserve">ถูกต้องและมีจิตสำนึก</t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พื่อเป็นการลดปริมาณขยะ</t>
    </r>
  </si>
  <si>
    <t xml:space="preserve">ของประชาชน ฯลฯ</t>
  </si>
  <si>
    <t xml:space="preserve">ในการร่วมกันจัดการ</t>
  </si>
  <si>
    <t xml:space="preserve">ที่จะต้องมากำจัด ฯลฯ</t>
  </si>
  <si>
    <t xml:space="preserve">ขยะในชุมชน</t>
  </si>
  <si>
    <t xml:space="preserve">โครงการส่งเสริมสนับสนุนการป้องกัน</t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พื่อลดปัญหาสังคมและ</t>
    </r>
  </si>
  <si>
    <t xml:space="preserve">จำนวนเด็ก</t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ลดปัญหาสังคม</t>
    </r>
  </si>
  <si>
    <t xml:space="preserve">แก้ไขปัญหาสังคม</t>
  </si>
  <si>
    <t xml:space="preserve">การท้องไม่พร้อมก่อนวัย</t>
  </si>
  <si>
    <t xml:space="preserve">จัดกิจกรรมเกี่ยวกับการแก้ไข</t>
  </si>
  <si>
    <t xml:space="preserve">และเยาวชน</t>
  </si>
  <si>
    <t xml:space="preserve">และการท้องก่อนวัย</t>
  </si>
  <si>
    <t xml:space="preserve">อันควร ฯลฯ</t>
  </si>
  <si>
    <t xml:space="preserve">ปัญหาสังคมและการท้องก่อนวัย</t>
  </si>
  <si>
    <t xml:space="preserve">ที่เข้าร่วม</t>
  </si>
  <si>
    <t xml:space="preserve">โครงการฯ</t>
  </si>
  <si>
    <t xml:space="preserve">โครงการจ้างเหมา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ทำหน้าที่ช่วยปฏิบัติ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จ้างเหมาบริการบุคคล</t>
    </r>
  </si>
  <si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กองสาธารณสุขฯ </t>
    </r>
  </si>
  <si>
    <t xml:space="preserve">พนักงานทั่วไป </t>
  </si>
  <si>
    <t xml:space="preserve">งานด้านต่างๆ ใน</t>
  </si>
  <si>
    <t xml:space="preserve">ภายนอกในการปฏิบัติงาน</t>
  </si>
  <si>
    <t xml:space="preserve">บุคลากรที่</t>
  </si>
  <si>
    <t xml:space="preserve">มีบุคลากรที่ช่วย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้างเหมาบริการ</t>
    </r>
    <r>
      <rPr>
        <sz val="14"/>
        <rFont val="TH SarabunPSK"/>
        <family val="2"/>
      </rPr>
      <t xml:space="preserve">)</t>
    </r>
  </si>
  <si>
    <t xml:space="preserve">กองสาธารณสุขฯ</t>
  </si>
  <si>
    <t xml:space="preserve">ด้านต่างๆในกองสาธารณสุขฯ</t>
  </si>
  <si>
    <t xml:space="preserve">ปฏิบัติงาน</t>
  </si>
  <si>
    <t xml:space="preserve">ในการปฏิบัติงาน</t>
  </si>
  <si>
    <t xml:space="preserve">และงานอื่นๆ ที่เกี่ยวข้อง</t>
  </si>
  <si>
    <t xml:space="preserve">อย่างเหมาะสมและ</t>
  </si>
  <si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คน</t>
    </r>
  </si>
  <si>
    <t xml:space="preserve">โครงการจัดซื้อรถยนต์ส่วนกลาง 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ใช้ในการปฏิบัติงาน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ดยทำการจัดซื้อรถยนต์</t>
    </r>
  </si>
  <si>
    <t xml:space="preserve">จำนวนเงิน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ารให้บริการ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องสาธารณสุขฯ</t>
    </r>
    <r>
      <rPr>
        <sz val="14"/>
        <rFont val="TH SarabunPSK"/>
        <family val="2"/>
      </rPr>
      <t xml:space="preserve">)</t>
    </r>
  </si>
  <si>
    <t xml:space="preserve">ด้านต่างๆ ของ</t>
  </si>
  <si>
    <r>
      <rPr>
        <sz val="14"/>
        <rFont val="Noto Sans Devanagari"/>
        <family val="2"/>
      </rPr>
      <t xml:space="preserve">บรรทุกดีเซล ขนา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ัน</t>
    </r>
  </si>
  <si>
    <t xml:space="preserve">ที่ใช้ในการ</t>
  </si>
  <si>
    <t xml:space="preserve">ประชาชนมี</t>
  </si>
  <si>
    <t xml:space="preserve">กองสาธารณสุขฯ ได้แก่</t>
  </si>
  <si>
    <t xml:space="preserve">ปริมาตรกระบอกสูบไม่ต่ำกว่า</t>
  </si>
  <si>
    <t xml:space="preserve">ดำเนิน</t>
  </si>
  <si>
    <t xml:space="preserve">ประสิทธิภาพ</t>
  </si>
  <si>
    <t xml:space="preserve">การประชาสัมพันธ์ต่างๆ</t>
  </si>
  <si>
    <r>
      <rPr>
        <sz val="14"/>
        <rFont val="TH SarabunPSK"/>
        <family val="2"/>
      </rPr>
      <t xml:space="preserve">2,400 </t>
    </r>
    <r>
      <rPr>
        <sz val="14"/>
        <rFont val="Noto Sans Devanagari"/>
        <family val="2"/>
      </rPr>
      <t xml:space="preserve">ซีซี หรือกำลังเครื่องยนต์</t>
    </r>
  </si>
  <si>
    <t xml:space="preserve">โครงการ</t>
  </si>
  <si>
    <t xml:space="preserve">การออกตรวจสอบข้อร้องเรียน</t>
  </si>
  <si>
    <r>
      <rPr>
        <sz val="14"/>
        <rFont val="Noto Sans Devanagari"/>
        <family val="2"/>
      </rPr>
      <t xml:space="preserve">สูงสุดไม่ต่ำกว่า </t>
    </r>
    <r>
      <rPr>
        <sz val="14"/>
        <rFont val="TH SarabunPSK"/>
        <family val="2"/>
      </rPr>
      <t xml:space="preserve">110 </t>
    </r>
    <r>
      <rPr>
        <sz val="14"/>
        <rFont val="Noto Sans Devanagari"/>
        <family val="2"/>
      </rPr>
      <t xml:space="preserve">กิโลวัตต์</t>
    </r>
  </si>
  <si>
    <t xml:space="preserve">และแก้ไขปัญหาเหตุรำคาญ</t>
  </si>
  <si>
    <r>
      <rPr>
        <sz val="14"/>
        <rFont val="Noto Sans Devanagari"/>
        <family val="2"/>
      </rPr>
      <t xml:space="preserve">ขับเคลื่อ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ล้อ แบบมีช่องว่าง </t>
    </r>
  </si>
  <si>
    <t xml:space="preserve">และการประสานงาน</t>
  </si>
  <si>
    <r>
      <rPr>
        <sz val="14"/>
        <rFont val="Noto Sans Devanagari"/>
        <family val="2"/>
      </rPr>
      <t xml:space="preserve">ด้านหลังคนขับ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ัน</t>
    </r>
  </si>
  <si>
    <t xml:space="preserve">หน่วยงานอื่นๆ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ามแบบรูปรายการละเอียด</t>
    </r>
  </si>
  <si>
    <r>
      <rPr>
        <sz val="14"/>
        <rFont val="Noto Sans Devanagari"/>
        <family val="2"/>
      </rPr>
      <t xml:space="preserve">ของเทศบาลฯ กำหนด</t>
    </r>
    <r>
      <rPr>
        <sz val="14"/>
        <rFont val="TH SarabunPSK"/>
        <family val="2"/>
      </rPr>
      <t xml:space="preserve">)</t>
    </r>
  </si>
  <si>
    <t xml:space="preserve">รวม</t>
  </si>
  <si>
    <r>
      <rPr>
        <b val="true"/>
        <sz val="16"/>
        <rFont val="TH SarabunPSK"/>
        <family val="2"/>
      </rPr>
      <t xml:space="preserve">8  </t>
    </r>
    <r>
      <rPr>
        <b val="true"/>
        <sz val="16"/>
        <rFont val="Noto Sans Devanagari"/>
        <family val="2"/>
      </rPr>
      <t xml:space="preserve">โครงการ</t>
    </r>
  </si>
  <si>
    <r>
      <rPr>
        <sz val="72"/>
        <rFont val="Noto Sans Devanagari"/>
        <family val="2"/>
      </rPr>
      <t xml:space="preserve">แบบ ผ</t>
    </r>
    <r>
      <rPr>
        <sz val="72"/>
        <rFont val="TH SarabunPSK"/>
        <family val="2"/>
      </rPr>
      <t xml:space="preserve">.02/1</t>
    </r>
  </si>
  <si>
    <r>
      <rPr>
        <sz val="36"/>
        <rFont val="TH SarabunPSK"/>
        <family val="2"/>
      </rPr>
      <t xml:space="preserve">(</t>
    </r>
    <r>
      <rPr>
        <sz val="36"/>
        <rFont val="Noto Sans Devanagari"/>
        <family val="2"/>
      </rPr>
      <t xml:space="preserve">สำหรับ   </t>
    </r>
    <r>
      <rPr>
        <sz val="36"/>
        <rFont val="TH SarabunPSK"/>
        <family val="2"/>
      </rPr>
      <t xml:space="preserve">:   </t>
    </r>
    <r>
      <rPr>
        <sz val="36"/>
        <rFont val="Noto Sans Devanagari"/>
        <family val="2"/>
      </rPr>
      <t xml:space="preserve">โครงการที่เกินศักยภาพขององค์กรปกครองส่วนท้องถิ่นดำเนินการ</t>
    </r>
    <r>
      <rPr>
        <sz val="36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บบ ผ</t>
    </r>
    <r>
      <rPr>
        <b val="true"/>
        <sz val="14"/>
        <rFont val="TH SarabunPSK"/>
        <family val="2"/>
      </rPr>
      <t xml:space="preserve">.02/1</t>
    </r>
  </si>
  <si>
    <r>
      <rPr>
        <b val="true"/>
        <sz val="18"/>
        <rFont val="Noto Sans Devanagari"/>
        <family val="2"/>
      </rPr>
      <t xml:space="preserve">แผนพัฒนาท้องถิ่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1  </t>
    </r>
    <r>
      <rPr>
        <b val="true"/>
        <sz val="18"/>
        <rFont val="Noto Sans Devanagari"/>
        <family val="2"/>
      </rPr>
      <t xml:space="preserve">ถึง </t>
    </r>
    <r>
      <rPr>
        <b val="true"/>
        <sz val="18"/>
        <rFont val="TH SarabunPSK"/>
        <family val="2"/>
      </rPr>
      <t xml:space="preserve">2565) </t>
    </r>
    <r>
      <rPr>
        <b val="true"/>
        <sz val="18"/>
        <rFont val="Noto Sans Devanagari"/>
        <family val="2"/>
      </rPr>
      <t xml:space="preserve">เพิ่มเติม  ครั้งที่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4</t>
    </r>
  </si>
  <si>
    <t xml:space="preserve">สำหรับ  โครงการที่เกินศักยภาพขององค์กรปกครองส่วนท้องถิ่น</t>
  </si>
  <si>
    <r>
      <rPr>
        <b val="true"/>
        <sz val="16"/>
        <rFont val="Noto Sans Devanagari"/>
        <family val="2"/>
      </rPr>
      <t xml:space="preserve">ยุทธศาสตร์จังหวัดที่ </t>
    </r>
    <r>
      <rPr>
        <b val="true"/>
        <sz val="16"/>
        <rFont val="TH SarabunPSK"/>
        <family val="2"/>
      </rPr>
      <t xml:space="preserve">3  :   </t>
    </r>
    <r>
      <rPr>
        <b val="true"/>
        <sz val="16"/>
        <rFont val="Noto Sans Devanagari"/>
        <family val="2"/>
      </rPr>
      <t xml:space="preserve">สร้างเสริมและพัฒนาคุณภาพชีวิตของประชาชนและผู้สูงอายุให้มีความมั่นคงเข้มแข็งสามารถดำรงชีวิตตามหลักปรัญชาของเศรษฐกิจพอเพียง</t>
    </r>
  </si>
  <si>
    <r>
      <rPr>
        <b val="true"/>
        <sz val="16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ที่ </t>
    </r>
    <r>
      <rPr>
        <b val="true"/>
        <sz val="16"/>
        <rFont val="TH SarabunPSK"/>
        <family val="2"/>
      </rPr>
      <t xml:space="preserve">1  : </t>
    </r>
    <r>
      <rPr>
        <b val="true"/>
        <sz val="16"/>
        <rFont val="Noto Sans Devanagari"/>
        <family val="2"/>
      </rPr>
      <t xml:space="preserve">การพัฒนาด้านโครงสร้างพื้นฐาน </t>
    </r>
  </si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Noto Sans Devanagari"/>
        <family val="2"/>
      </rPr>
      <t xml:space="preserve">ยุทธศาสตร์การพัฒนาเมืองน่าอยู่</t>
    </r>
  </si>
  <si>
    <r>
      <rPr>
        <b val="true"/>
        <sz val="16"/>
        <rFont val="TH SarabunPSK"/>
        <family val="2"/>
      </rPr>
      <t xml:space="preserve">     -  </t>
    </r>
    <r>
      <rPr>
        <b val="true"/>
        <sz val="16"/>
        <rFont val="Noto Sans Devanagari"/>
        <family val="2"/>
      </rPr>
      <t xml:space="preserve">แผนงานอุตสาหกรรมและการโยธา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ทัศนียภาพของแหล่งท่องเที่ยว</t>
    </r>
  </si>
  <si>
    <t xml:space="preserve">กองช่าง</t>
  </si>
  <si>
    <t xml:space="preserve">ที่ใช้ดำเนิน</t>
  </si>
  <si>
    <t xml:space="preserve">ได้รับการพัฒนาที่สวยงาม</t>
  </si>
  <si>
    <t xml:space="preserve">การก่อสร้าง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ระชาชนและนักท่องเที่ยว</t>
    </r>
  </si>
  <si>
    <t xml:space="preserve">โครงการก่อสร้างสะพานเหล็ก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เป็นการอำนวย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ดยทำการก่อสร้างสะพานเหล็ก</t>
    </r>
  </si>
  <si>
    <t xml:space="preserve">จนเสร็จ</t>
  </si>
  <si>
    <t xml:space="preserve">ได้รับความสะดวกและปลอดภัย</t>
  </si>
  <si>
    <t xml:space="preserve">ข้ามแม่น้ำแม่กลอง</t>
  </si>
  <si>
    <t xml:space="preserve">ความสะดวกให้กับ</t>
  </si>
  <si>
    <t xml:space="preserve">ได้รับความสะดวกและ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ริเวณหมู่ที่ </t>
    </r>
    <r>
      <rPr>
        <sz val="14"/>
        <rFont val="TH SarabunPSK"/>
        <family val="2"/>
      </rPr>
      <t xml:space="preserve">7 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ระดังงา</t>
    </r>
  </si>
  <si>
    <t xml:space="preserve">ประชาชนและนักท่องเที่ยว</t>
  </si>
  <si>
    <r>
      <rPr>
        <sz val="14"/>
        <rFont val="Noto Sans Devanagari"/>
        <family val="2"/>
      </rPr>
      <t xml:space="preserve">ความกว้าง       </t>
    </r>
    <r>
      <rPr>
        <sz val="14"/>
        <rFont val="TH SarabunPSK"/>
        <family val="2"/>
      </rPr>
      <t xml:space="preserve">3.15  </t>
    </r>
    <r>
      <rPr>
        <sz val="14"/>
        <rFont val="Noto Sans Devanagari"/>
        <family val="2"/>
      </rPr>
      <t xml:space="preserve">เมตร </t>
    </r>
  </si>
  <si>
    <t xml:space="preserve">ปลอดภัยในการสัญจร</t>
  </si>
  <si>
    <r>
      <rPr>
        <sz val="14"/>
        <rFont val="Noto Sans Devanagari"/>
        <family val="2"/>
      </rPr>
      <t xml:space="preserve">เชื่อมต่อหมู่ที่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ตำบลบางกุ้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ในการสัญจรไป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มา</t>
    </r>
  </si>
  <si>
    <r>
      <rPr>
        <sz val="14"/>
        <rFont val="Noto Sans Devanagari"/>
        <family val="2"/>
      </rPr>
      <t xml:space="preserve">ความยาว     </t>
    </r>
    <r>
      <rPr>
        <sz val="14"/>
        <rFont val="TH SarabunPSK"/>
        <family val="2"/>
      </rPr>
      <t xml:space="preserve">148.00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ไป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มา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เป็นการส่งเสริม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แหล่งท่องเที่ยวได้รับ</t>
    </r>
  </si>
  <si>
    <t xml:space="preserve">การท่องเที่ยวและสร้าง</t>
  </si>
  <si>
    <r>
      <rPr>
        <sz val="14"/>
        <rFont val="Noto Sans Devanagari"/>
        <family val="2"/>
      </rPr>
      <t xml:space="preserve">ที่ อบ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ส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ำหนด</t>
    </r>
    <r>
      <rPr>
        <sz val="14"/>
        <rFont val="TH SarabunPSK"/>
        <family val="2"/>
      </rPr>
      <t xml:space="preserve">)</t>
    </r>
  </si>
  <si>
    <t xml:space="preserve">การส่งเสริมและพัฒนา</t>
  </si>
  <si>
    <t xml:space="preserve">ทัศนียภาพของ</t>
  </si>
  <si>
    <t xml:space="preserve">ด้านการท่องเที่ยว</t>
  </si>
  <si>
    <t xml:space="preserve">แหล่งท่องเที่ยวให้สวยงาม</t>
  </si>
  <si>
    <t xml:space="preserve">โครงการเปลี่ยนระบบ</t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เพื่อเพิ่มความปลอดภัย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โดยทำการนำระบบจำหน่าย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ประชาชนและนักท่องเที่ยว</t>
    </r>
  </si>
  <si>
    <t xml:space="preserve">สายไฟฟ้าอากาศ</t>
  </si>
  <si>
    <t xml:space="preserve">ต่อชีวิตและทรัพย์สินของ</t>
  </si>
  <si>
    <t xml:space="preserve">กระแสไฟฟ้าฝังลงใต้ดิน</t>
  </si>
  <si>
    <t xml:space="preserve">ที่ใช้ใน</t>
  </si>
  <si>
    <t xml:space="preserve">ได้รับความปลอดภัยในชีวิต</t>
  </si>
  <si>
    <t xml:space="preserve">เป็นสายไฟฟ้าใต้ดิน</t>
  </si>
  <si>
    <r>
      <rPr>
        <u val="single"/>
        <sz val="14"/>
        <rFont val="Noto Sans Devanagari"/>
        <family val="2"/>
      </rPr>
      <t xml:space="preserve">ช่วงที่ </t>
    </r>
    <r>
      <rPr>
        <u val="single"/>
        <sz val="14"/>
        <rFont val="TH SarabunPSK"/>
        <family val="2"/>
        <charset val="222"/>
      </rPr>
      <t xml:space="preserve">1 : </t>
    </r>
  </si>
  <si>
    <t xml:space="preserve">ดำเนินการ</t>
  </si>
  <si>
    <t xml:space="preserve">และทรัพย์สิน</t>
  </si>
  <si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บริเวณสี่แยกวัดเกาะแก้ว</t>
    </r>
    <r>
      <rPr>
        <sz val="14"/>
        <rFont val="TH SarabunPSK"/>
        <family val="2"/>
        <charset val="222"/>
      </rPr>
      <t xml:space="preserve">)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เพื่อเป็นการปรับปรุง</t>
    </r>
  </si>
  <si>
    <r>
      <rPr>
        <sz val="14"/>
        <rFont val="Noto Sans Devanagari"/>
        <family val="2"/>
      </rPr>
      <t xml:space="preserve">ถนนสายบางน้อย </t>
    </r>
    <r>
      <rPr>
        <sz val="14"/>
        <rFont val="TH SarabunPSK"/>
        <family val="2"/>
        <charset val="222"/>
      </rPr>
      <t xml:space="preserve">-</t>
    </r>
    <r>
      <rPr>
        <sz val="14"/>
        <rFont val="Noto Sans Devanagari"/>
        <family val="2"/>
      </rPr>
      <t xml:space="preserve">บางกระบือ 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ภูมิทัศน์โดยรอบบริเวณ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  <charset val="222"/>
      </rPr>
      <t xml:space="preserve">8  </t>
    </r>
    <r>
      <rPr>
        <sz val="14"/>
        <rFont val="Noto Sans Devanagari"/>
        <family val="2"/>
      </rPr>
      <t xml:space="preserve">ตำบลกระดังงา</t>
    </r>
  </si>
  <si>
    <t xml:space="preserve">ภูมิทัศน์ให้มีความสวยงาม</t>
  </si>
  <si>
    <t xml:space="preserve">เริ่มจากสี่แยกวัดเกาะแก้ว ถึง</t>
  </si>
  <si>
    <t xml:space="preserve">ได้รับการปรับปรุง</t>
  </si>
  <si>
    <t xml:space="preserve">หน้าบ้านนางวิมลรัตน์ รัตนโสภณ</t>
  </si>
  <si>
    <t xml:space="preserve">อย่างเป็นระเบียบ</t>
  </si>
  <si>
    <r>
      <rPr>
        <sz val="14"/>
        <rFont val="Noto Sans Devanagari"/>
        <family val="2"/>
      </rPr>
      <t xml:space="preserve">ระยะทาง </t>
    </r>
    <r>
      <rPr>
        <sz val="14"/>
        <rFont val="TH SarabunPSK"/>
        <family val="2"/>
        <charset val="222"/>
      </rPr>
      <t xml:space="preserve">58.00 </t>
    </r>
    <r>
      <rPr>
        <sz val="14"/>
        <rFont val="Noto Sans Devanagari"/>
        <family val="2"/>
      </rPr>
      <t xml:space="preserve">เมตร</t>
    </r>
    <r>
      <rPr>
        <sz val="14"/>
        <rFont val="TH SarabunPSK"/>
        <family val="2"/>
        <charset val="222"/>
      </rPr>
      <t xml:space="preserve">,</t>
    </r>
  </si>
  <si>
    <t xml:space="preserve">และสวยงาม</t>
  </si>
  <si>
    <r>
      <rPr>
        <u val="single"/>
        <sz val="14"/>
        <rFont val="Noto Sans Devanagari"/>
        <family val="2"/>
      </rPr>
      <t xml:space="preserve">ช่วงที่ </t>
    </r>
    <r>
      <rPr>
        <u val="single"/>
        <sz val="14"/>
        <rFont val="TH SarabunPSK"/>
        <family val="2"/>
        <charset val="222"/>
      </rPr>
      <t xml:space="preserve">2 : </t>
    </r>
  </si>
  <si>
    <r>
      <rPr>
        <sz val="14"/>
        <rFont val="Noto Sans Devanagari"/>
        <family val="2"/>
      </rPr>
      <t xml:space="preserve">ถนนสาย สส</t>
    </r>
    <r>
      <rPr>
        <sz val="14"/>
        <rFont val="TH SarabunPSK"/>
        <family val="2"/>
        <charset val="222"/>
      </rPr>
      <t xml:space="preserve">. 6002 </t>
    </r>
  </si>
  <si>
    <t xml:space="preserve">เริ่มจากสะพานข้ามคลองบางน้อย</t>
  </si>
  <si>
    <t xml:space="preserve">ถึงหน้าบ้านนายประเสริฐ เทศพันธ์</t>
  </si>
  <si>
    <r>
      <rPr>
        <sz val="14"/>
        <rFont val="Noto Sans Devanagari"/>
        <family val="2"/>
      </rPr>
      <t xml:space="preserve">ระยะทาง </t>
    </r>
    <r>
      <rPr>
        <sz val="14"/>
        <rFont val="TH SarabunPSK"/>
        <family val="2"/>
        <charset val="222"/>
      </rPr>
      <t xml:space="preserve">142.00 </t>
    </r>
    <r>
      <rPr>
        <sz val="14"/>
        <rFont val="Noto Sans Devanagari"/>
        <family val="2"/>
      </rPr>
      <t xml:space="preserve">เมตร</t>
    </r>
    <r>
      <rPr>
        <sz val="14"/>
        <rFont val="TH SarabunPSK"/>
        <family val="2"/>
        <charset val="222"/>
      </rPr>
      <t xml:space="preserve">,</t>
    </r>
  </si>
  <si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ตามแบบรูปรายการละเอียดที่</t>
    </r>
  </si>
  <si>
    <t xml:space="preserve">การไฟฟ้าส่วนภูมิภาค</t>
  </si>
  <si>
    <r>
      <rPr>
        <sz val="14"/>
        <rFont val="Noto Sans Devanagari"/>
        <family val="2"/>
      </rPr>
      <t xml:space="preserve">จังหวัดสมุทรสงคราม กำหนด</t>
    </r>
    <r>
      <rPr>
        <sz val="14"/>
        <rFont val="TH SarabunPSK"/>
        <family val="2"/>
        <charset val="222"/>
      </rPr>
      <t xml:space="preserve">)</t>
    </r>
  </si>
  <si>
    <t xml:space="preserve">โครงการติดตั้งเตาฌาปนสถาน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รักษาคุณภาพ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โดยทำการติดตั้งเตาฌาปนสถาน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มลพิษทางอากาศลดน้อยลง</t>
    </r>
  </si>
  <si>
    <t xml:space="preserve">ระบบกำจัดมลพิษ</t>
  </si>
  <si>
    <t xml:space="preserve">สิ่งแวดล้อมทางอากาศ</t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ประชาชน บริเวณใกล้เคียง</t>
    </r>
  </si>
  <si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บริเวณวัดไทร</t>
    </r>
    <r>
      <rPr>
        <sz val="14"/>
        <rFont val="TH SarabunPSK"/>
        <family val="2"/>
        <charset val="22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ป้องกันมิให้ประชาชน</t>
    </r>
  </si>
  <si>
    <r>
      <rPr>
        <sz val="14"/>
        <rFont val="Noto Sans Devanagari"/>
        <family val="2"/>
      </rPr>
      <t xml:space="preserve">ความกว้าง  </t>
    </r>
    <r>
      <rPr>
        <sz val="14"/>
        <rFont val="TH SarabunPSK"/>
        <family val="2"/>
      </rPr>
      <t xml:space="preserve">1.80 - 2.00 </t>
    </r>
    <r>
      <rPr>
        <sz val="14"/>
        <rFont val="Noto Sans Devanagari"/>
        <family val="2"/>
      </rPr>
      <t xml:space="preserve">เมตร</t>
    </r>
  </si>
  <si>
    <t xml:space="preserve">ฌาปนสถาน มีคุณภาพชีวิต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  <charset val="222"/>
      </rPr>
      <t xml:space="preserve">9  </t>
    </r>
    <r>
      <rPr>
        <sz val="14"/>
        <rFont val="Noto Sans Devanagari"/>
        <family val="2"/>
      </rPr>
      <t xml:space="preserve">ตำบลกระดังงา</t>
    </r>
  </si>
  <si>
    <t xml:space="preserve">มีผลกระทบทางสุขภาพ</t>
  </si>
  <si>
    <r>
      <rPr>
        <sz val="14"/>
        <rFont val="Noto Sans Devanagari"/>
        <family val="2"/>
      </rPr>
      <t xml:space="preserve">ความยาว    </t>
    </r>
    <r>
      <rPr>
        <sz val="14"/>
        <rFont val="TH SarabunPSK"/>
        <family val="2"/>
        <charset val="222"/>
      </rPr>
      <t xml:space="preserve">3.20  </t>
    </r>
    <r>
      <rPr>
        <sz val="14"/>
        <rFont val="Noto Sans Devanagari"/>
        <family val="2"/>
      </rPr>
      <t xml:space="preserve">เมตร</t>
    </r>
  </si>
  <si>
    <t xml:space="preserve">ที่ดีขึ้น</t>
  </si>
  <si>
    <t xml:space="preserve">ที่เกิดจากฝุ่นละออง ฯลฯ</t>
  </si>
  <si>
    <r>
      <rPr>
        <sz val="14"/>
        <rFont val="Noto Sans Devanagari"/>
        <family val="2"/>
      </rPr>
      <t xml:space="preserve">ความสูง      </t>
    </r>
    <r>
      <rPr>
        <sz val="14"/>
        <rFont val="TH SarabunPSK"/>
        <family val="2"/>
        <charset val="222"/>
      </rPr>
      <t xml:space="preserve">3.50  </t>
    </r>
    <r>
      <rPr>
        <sz val="14"/>
        <rFont val="Noto Sans Devanagari"/>
        <family val="2"/>
      </rPr>
      <t xml:space="preserve">เมตร</t>
    </r>
  </si>
  <si>
    <t xml:space="preserve">พร้อมปรับปรุงเมรุเผาศพ</t>
  </si>
  <si>
    <r>
      <rPr>
        <sz val="14"/>
        <rFont val="TH SarabunPSK"/>
        <family val="2"/>
      </rPr>
      <t xml:space="preserve">3  </t>
    </r>
    <r>
      <rPr>
        <sz val="14"/>
        <rFont val="Noto Sans Devanagari"/>
        <family val="2"/>
      </rPr>
      <t xml:space="preserve">โครงการ  </t>
    </r>
  </si>
  <si>
    <r>
      <rPr>
        <b val="true"/>
        <sz val="14"/>
        <rFont val="Noto Sans Devanagari"/>
        <family val="2"/>
      </rPr>
      <t xml:space="preserve">แบบ ผ</t>
    </r>
    <r>
      <rPr>
        <b val="true"/>
        <sz val="14"/>
        <rFont val="TH SarabunPSK"/>
        <family val="2"/>
      </rPr>
      <t xml:space="preserve">.02</t>
    </r>
  </si>
  <si>
    <r>
      <rPr>
        <b val="true"/>
        <sz val="16"/>
        <rFont val="Noto Sans Devanagari"/>
        <family val="2"/>
      </rPr>
      <t xml:space="preserve">แผนพัฒนาท้องถิ่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  </t>
    </r>
    <r>
      <rPr>
        <b val="true"/>
        <sz val="16"/>
        <rFont val="Noto Sans Devanagari"/>
        <family val="2"/>
      </rPr>
      <t xml:space="preserve">ถึง </t>
    </r>
    <r>
      <rPr>
        <b val="true"/>
        <sz val="16"/>
        <rFont val="TH SarabunPSK"/>
        <family val="2"/>
      </rPr>
      <t xml:space="preserve">2565) </t>
    </r>
    <r>
      <rPr>
        <b val="true"/>
        <sz val="16"/>
        <rFont val="Noto Sans Devanagari"/>
        <family val="2"/>
      </rPr>
      <t xml:space="preserve">เพิ่มเติม  ครั้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r>
      <rPr>
        <b val="true"/>
        <sz val="16"/>
        <rFont val="Noto Sans Devanagari"/>
        <family val="2"/>
      </rPr>
      <t xml:space="preserve">ยุทธศาสตร์จังหวัดที่ </t>
    </r>
    <r>
      <rPr>
        <b val="true"/>
        <sz val="16"/>
        <rFont val="TH SarabunPSK"/>
        <family val="2"/>
      </rPr>
      <t xml:space="preserve">5  :   </t>
    </r>
    <r>
      <rPr>
        <b val="true"/>
        <sz val="16"/>
        <rFont val="Noto Sans Devanagari"/>
        <family val="2"/>
      </rPr>
      <t xml:space="preserve">สร้างเสริมประสิทธิภาพการบริหารจัดการภาครัฐให้ทันต่อการเปลี่ยนแปลงของสังคมไทยและสังคมโลก</t>
    </r>
  </si>
  <si>
    <r>
      <rPr>
        <b val="true"/>
        <sz val="16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ที่ </t>
    </r>
    <r>
      <rPr>
        <b val="true"/>
        <sz val="16"/>
        <rFont val="TH SarabunPSK"/>
        <family val="2"/>
      </rPr>
      <t xml:space="preserve">6  : </t>
    </r>
    <r>
      <rPr>
        <b val="true"/>
        <sz val="16"/>
        <rFont val="Noto Sans Devanagari"/>
        <family val="2"/>
      </rPr>
      <t xml:space="preserve">การพัฒนาด้านการบริหารกิจการบ้านเมืองและสังคมที่ดี</t>
    </r>
  </si>
  <si>
    <r>
      <rPr>
        <b val="true"/>
        <sz val="15"/>
        <rFont val="TH SarabunPSK"/>
        <family val="2"/>
        <charset val="222"/>
      </rPr>
      <t xml:space="preserve">5.  </t>
    </r>
    <r>
      <rPr>
        <b val="true"/>
        <sz val="15"/>
        <rFont val="Noto Sans Devanagari"/>
        <family val="2"/>
      </rPr>
      <t xml:space="preserve">ยุทธศาสตร์พัฒนาด้านประสิทธิภาพการเมือง  การบริหาร และพัฒนาบุคลากรของท้องถิ่น</t>
    </r>
  </si>
  <si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กิจกรรม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ผลผลิตของโครงกา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TH SarabunPSK"/>
        <family val="2"/>
      </rPr>
      <t xml:space="preserve">)</t>
    </r>
  </si>
  <si>
    <t xml:space="preserve">โครงการจ้างเหมาพนักงานทั่วไป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ดยทำการจ้างเหมา</t>
    </r>
  </si>
  <si>
    <r>
      <rPr>
        <sz val="14"/>
        <rFont val="TH SarabunPSK"/>
        <family val="2"/>
        <charset val="222"/>
      </rPr>
      <t xml:space="preserve"> - </t>
    </r>
    <r>
      <rPr>
        <sz val="14"/>
        <rFont val="Noto Sans Devanagari"/>
        <family val="2"/>
      </rPr>
      <t xml:space="preserve">กองช่างมีบุคลากร</t>
    </r>
  </si>
  <si>
    <t xml:space="preserve">งานด้านต่างๆ ในกองช่าง</t>
  </si>
  <si>
    <t xml:space="preserve">บุคลากรภายนอกมาปฏิบัติงาน </t>
  </si>
  <si>
    <t xml:space="preserve">ที่ช่วยในการปฏิบัติงาน</t>
  </si>
  <si>
    <t xml:space="preserve">และงานอื่นๆ ตามที่ได้รับ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ด้านงานซ่อมแซมไฟฟ้า</t>
    </r>
  </si>
  <si>
    <t xml:space="preserve">มอบหมาย</t>
  </si>
  <si>
    <t xml:space="preserve">สาธารณะและเสียงตามสาย ฯลฯ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ด้านงานซ่อมบำรุงและ</t>
    </r>
  </si>
  <si>
    <r>
      <rPr>
        <sz val="14"/>
        <rFont val="Noto Sans Devanagari"/>
        <family val="2"/>
      </rPr>
      <t xml:space="preserve">งานผล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้ำประปา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ฯลฯ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ด้านงานซ่อมบำรุงรักษาอาคาร</t>
    </r>
  </si>
  <si>
    <t xml:space="preserve">ถนน สะพาน ทางเท้า ฯลฯ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ด้านโยธาเกี่ยวกับการออกแบบ</t>
    </r>
  </si>
  <si>
    <t xml:space="preserve">ควบคุมการก่อสร้างและบำรุงรักษา </t>
  </si>
  <si>
    <t xml:space="preserve">ด้านโยธา ฯลฯ</t>
  </si>
  <si>
    <t xml:space="preserve">และงานอื่นๆ ตามที่ได้รับมอบหมาย</t>
  </si>
  <si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คน</t>
    </r>
  </si>
  <si>
    <r>
      <rPr>
        <b val="true"/>
        <sz val="15"/>
        <rFont val="Noto Sans Devanagari"/>
        <family val="2"/>
      </rPr>
      <t xml:space="preserve">โครงการ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Noto Sans Devanagari"/>
        <family val="2"/>
      </rPr>
      <t xml:space="preserve">กิจกรรม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ผลผลิตของโครงการ</t>
    </r>
    <r>
      <rPr>
        <b val="true"/>
        <sz val="15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ให้การปฏิบัติงาน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จัดซื้อจัดหาเครื่องมือเครื่องใช้</t>
    </r>
  </si>
  <si>
    <t xml:space="preserve">ด้านข้อมูลข่าวสาร</t>
  </si>
  <si>
    <r>
      <rPr>
        <sz val="14"/>
        <rFont val="Noto Sans Devanagari"/>
        <family val="2"/>
      </rPr>
      <t xml:space="preserve">ในการปฏิบัติงานดังนี้</t>
    </r>
    <r>
      <rPr>
        <sz val="14"/>
        <rFont val="TH SarabunPSK"/>
        <family val="2"/>
      </rPr>
      <t xml:space="preserve">.-</t>
    </r>
  </si>
  <si>
    <t xml:space="preserve">ของกองช่าง</t>
  </si>
  <si>
    <t xml:space="preserve">ของทางราชการและ</t>
  </si>
  <si>
    <t xml:space="preserve">ครุภัณฑ์คอมพิวเตอร์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ครื่องพิมพ์เลเซอร์ หรือ </t>
    </r>
    <r>
      <rPr>
        <sz val="12"/>
        <rFont val="TH SarabunPSK"/>
        <family val="2"/>
      </rPr>
      <t xml:space="preserve">LED </t>
    </r>
    <r>
      <rPr>
        <sz val="12"/>
        <rFont val="Noto Sans Devanagari"/>
        <family val="2"/>
      </rPr>
      <t xml:space="preserve">ขาวดำ</t>
    </r>
  </si>
  <si>
    <t xml:space="preserve">จำนวนเครื่อง</t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พิมพ์เลเซอร์</t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จัดซื้อเครื่องคอมพิวเตอร์ </t>
    </r>
  </si>
  <si>
    <t xml:space="preserve">สำหรับงานประมวลผล </t>
  </si>
  <si>
    <t xml:space="preserve">คอมพิวเตอร์</t>
  </si>
  <si>
    <t xml:space="preserve">มีความคล่องตัว</t>
  </si>
  <si>
    <t xml:space="preserve">ครุภัณฑ์สำนักงาน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ก้าอี้ทำงาน แบบล้อเลื่อน</t>
    </r>
  </si>
  <si>
    <t xml:space="preserve">มีที่พักแขนและพนักพิง</t>
  </si>
  <si>
    <t xml:space="preserve">เก้าอี้ทำงาน</t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ตัว</t>
    </r>
  </si>
  <si>
    <t xml:space="preserve">ครุภัณฑ์ก่อสร้าง</t>
  </si>
  <si>
    <r>
      <rPr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เครื่องตบดิน</t>
    </r>
  </si>
  <si>
    <r>
      <rPr>
        <sz val="14"/>
        <rFont val="Noto Sans Devanagari"/>
        <family val="2"/>
      </rPr>
      <t xml:space="preserve">เครื่องยนต์เบนซิน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จังหวะ</t>
    </r>
  </si>
  <si>
    <t xml:space="preserve">เครื่องตบดิน</t>
  </si>
  <si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เครื่องสกัดคอนกรีตไฟฟ้า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อัตราเจาะกระแทกต่อนาที</t>
    </r>
  </si>
  <si>
    <t xml:space="preserve">สกัดคอนกรีต</t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TH SarabunPSK"/>
        <family val="2"/>
      </rPr>
      <t xml:space="preserve">1,450 </t>
    </r>
    <r>
      <rPr>
        <sz val="14"/>
        <rFont val="Noto Sans Devanagari"/>
        <family val="2"/>
      </rPr>
      <t xml:space="preserve">ครั้งต่อนาที</t>
    </r>
  </si>
  <si>
    <t xml:space="preserve">ไฟฟ้า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วบคุมความเร็วด้วยระบบไฟฟ้า</t>
    </r>
  </si>
  <si>
    <r>
      <rPr>
        <sz val="14"/>
        <rFont val="Noto Sans Devanagari"/>
        <family val="2"/>
      </rPr>
      <t xml:space="preserve">รวม  </t>
    </r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โครงการ</t>
    </r>
  </si>
  <si>
    <t xml:space="preserve">- </t>
  </si>
  <si>
    <t xml:space="preserve">โครงการปรับปรุงรางระบายน้ำ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ให้การระบายน้ำ</t>
    </r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โดยทำการปรับปรุงรางระบายน้ำ</t>
    </r>
  </si>
  <si>
    <r>
      <rPr>
        <b val="true"/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ระชาชนได้รับ</t>
    </r>
  </si>
  <si>
    <r>
      <rPr>
        <sz val="13.5"/>
        <rFont val="Noto Sans Devanagari"/>
        <family val="2"/>
      </rPr>
      <t xml:space="preserve">คสล</t>
    </r>
    <r>
      <rPr>
        <sz val="13.5"/>
        <rFont val="TH SarabunPSK"/>
        <family val="2"/>
      </rPr>
      <t xml:space="preserve">. </t>
    </r>
    <r>
      <rPr>
        <sz val="13.5"/>
        <rFont val="Noto Sans Devanagari"/>
        <family val="2"/>
      </rPr>
      <t xml:space="preserve">รูปตัวยู</t>
    </r>
  </si>
  <si>
    <t xml:space="preserve">เป็นไปด้วยความสะดวก</t>
  </si>
  <si>
    <r>
      <rPr>
        <sz val="14"/>
        <rFont val="Noto Sans Devanagari"/>
        <family val="2"/>
      </rPr>
      <t xml:space="preserve">คสล</t>
    </r>
    <r>
      <rPr>
        <sz val="14"/>
        <rFont val="TH SarabunPSK"/>
        <family val="2"/>
        <charset val="222"/>
      </rPr>
      <t xml:space="preserve">. </t>
    </r>
    <r>
      <rPr>
        <sz val="14"/>
        <rFont val="Noto Sans Devanagari"/>
        <family val="2"/>
      </rPr>
      <t xml:space="preserve">รูปตัวยู</t>
    </r>
  </si>
  <si>
    <t xml:space="preserve">ความสะดวกสบาย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ริเวณถนนเทศบาลตำบลกระดังงา</t>
    </r>
  </si>
  <si>
    <t xml:space="preserve">ลดปัญหาน้ำท่วมขัง</t>
  </si>
  <si>
    <r>
      <rPr>
        <sz val="14"/>
        <rFont val="Noto Sans Devanagari"/>
        <family val="2"/>
      </rPr>
      <t xml:space="preserve">ความกว้าง    </t>
    </r>
    <r>
      <rPr>
        <sz val="14"/>
        <rFont val="TH SarabunPSK"/>
        <family val="2"/>
        <charset val="222"/>
      </rPr>
      <t xml:space="preserve">1.60  </t>
    </r>
    <r>
      <rPr>
        <sz val="14"/>
        <rFont val="Noto Sans Devanagari"/>
        <family val="2"/>
      </rPr>
      <t xml:space="preserve">เมตร</t>
    </r>
  </si>
  <si>
    <t xml:space="preserve">ดำเนินงาน</t>
  </si>
  <si>
    <t xml:space="preserve">และปลอดภัย</t>
  </si>
  <si>
    <r>
      <rPr>
        <sz val="14"/>
        <rFont val="Noto Sans Devanagari"/>
        <family val="2"/>
      </rPr>
      <t xml:space="preserve">ซอย </t>
    </r>
    <r>
      <rPr>
        <sz val="14"/>
        <rFont val="TH SarabunPSK"/>
        <family val="2"/>
      </rPr>
      <t xml:space="preserve">7 )</t>
    </r>
  </si>
  <si>
    <r>
      <rPr>
        <sz val="14"/>
        <rFont val="Noto Sans Devanagari"/>
        <family val="2"/>
      </rPr>
      <t xml:space="preserve">ความยาว    </t>
    </r>
    <r>
      <rPr>
        <sz val="14"/>
        <rFont val="TH SarabunPSK"/>
        <family val="2"/>
        <charset val="222"/>
      </rPr>
      <t xml:space="preserve">10.00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6  </t>
    </r>
    <r>
      <rPr>
        <sz val="14"/>
        <rFont val="Noto Sans Devanagari"/>
        <family val="2"/>
      </rPr>
      <t xml:space="preserve">ตำบลกระดังงา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ามแบบรูปที่เทศบาลฯ กำหนด</t>
    </r>
    <r>
      <rPr>
        <sz val="14"/>
        <rFont val="TH SarabunPSK"/>
        <family val="2"/>
      </rPr>
      <t xml:space="preserve">)</t>
    </r>
  </si>
  <si>
    <t xml:space="preserve">โครงการติดตั้งป้ายชื่อซอย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ให้ประชาชนหรือ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ดยทำการติดตั้งป้ายชื่อซอย</t>
    </r>
  </si>
  <si>
    <r>
      <rPr>
        <b val="true"/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้ายชื่อซอย</t>
    </r>
  </si>
  <si>
    <t xml:space="preserve">ภายในเขตเทศบาลตำบลกระดังงา</t>
  </si>
  <si>
    <t xml:space="preserve">บุคคลภายนอก </t>
  </si>
  <si>
    <t xml:space="preserve">ขนาดไม่น้อยกว่า </t>
  </si>
  <si>
    <t xml:space="preserve">มีความชัดเจน</t>
  </si>
  <si>
    <t xml:space="preserve">เห็นป้ายชื่อซอย</t>
  </si>
  <si>
    <r>
      <rPr>
        <sz val="14"/>
        <rFont val="TH SarabunPSK"/>
        <family val="2"/>
        <charset val="222"/>
      </rPr>
      <t xml:space="preserve">0.25 x 0.85 </t>
    </r>
    <r>
      <rPr>
        <sz val="14"/>
        <rFont val="Noto Sans Devanagari"/>
        <family val="2"/>
      </rPr>
      <t xml:space="preserve">เมตร</t>
    </r>
  </si>
  <si>
    <t xml:space="preserve">อ่านได้ง่ายขึ้น</t>
  </si>
  <si>
    <t xml:space="preserve">อย่างชัดเจน</t>
  </si>
  <si>
    <r>
      <rPr>
        <sz val="14"/>
        <rFont val="Noto Sans Devanagari"/>
        <family val="2"/>
      </rPr>
      <t xml:space="preserve">พร้อมอุปกรณ์ติดตั้ง จำนวน </t>
    </r>
    <r>
      <rPr>
        <sz val="14"/>
        <rFont val="TH SarabunPSK"/>
        <family val="2"/>
        <charset val="222"/>
      </rPr>
      <t xml:space="preserve">16 </t>
    </r>
    <r>
      <rPr>
        <sz val="14"/>
        <rFont val="Noto Sans Devanagari"/>
        <family val="2"/>
      </rPr>
      <t xml:space="preserve">ชุด</t>
    </r>
  </si>
  <si>
    <t xml:space="preserve">อ่านออกง่าย</t>
  </si>
  <si>
    <t xml:space="preserve">โครงการก่อสร้างหลังคาคลุม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ก่อสร้างหลังคาคลุม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ดยทำการก่อสร้างหลังคา</t>
    </r>
  </si>
  <si>
    <r>
      <rPr>
        <b val="true"/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ระชาชนได้มี</t>
    </r>
  </si>
  <si>
    <t xml:space="preserve">สนามเปตอง</t>
  </si>
  <si>
    <t xml:space="preserve">สนามเปตองและปรับปรุง</t>
  </si>
  <si>
    <t xml:space="preserve">คลุมสนามเปตอง</t>
  </si>
  <si>
    <t xml:space="preserve">สนามเปตองที่ได้</t>
  </si>
  <si>
    <t xml:space="preserve">และปรับปรุงสนามเปตอง</t>
  </si>
  <si>
    <t xml:space="preserve">สนามเปตองให้มี</t>
  </si>
  <si>
    <r>
      <rPr>
        <sz val="14"/>
        <rFont val="Noto Sans Devanagari"/>
        <family val="2"/>
      </rPr>
      <t xml:space="preserve">ความกว้าง    </t>
    </r>
    <r>
      <rPr>
        <sz val="14"/>
        <rFont val="TH SarabunPSK"/>
        <family val="2"/>
        <charset val="222"/>
      </rPr>
      <t xml:space="preserve">13.00  </t>
    </r>
    <r>
      <rPr>
        <sz val="14"/>
        <rFont val="Noto Sans Devanagari"/>
        <family val="2"/>
      </rPr>
      <t xml:space="preserve">เมตร</t>
    </r>
  </si>
  <si>
    <t xml:space="preserve">มาตรฐานและ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ริเวณหน้าโบสถ์วัดไทร</t>
    </r>
    <r>
      <rPr>
        <sz val="14"/>
        <rFont val="TH SarabunPSK"/>
        <family val="2"/>
      </rPr>
      <t xml:space="preserve">) )</t>
    </r>
  </si>
  <si>
    <t xml:space="preserve">ความเหมาะสม</t>
  </si>
  <si>
    <r>
      <rPr>
        <sz val="14"/>
        <rFont val="Noto Sans Devanagari"/>
        <family val="2"/>
      </rPr>
      <t xml:space="preserve">ความยาว     </t>
    </r>
    <r>
      <rPr>
        <sz val="14"/>
        <rFont val="TH SarabunPSK"/>
        <family val="2"/>
        <charset val="222"/>
      </rPr>
      <t xml:space="preserve">14.00  </t>
    </r>
    <r>
      <rPr>
        <sz val="14"/>
        <rFont val="Noto Sans Devanagari"/>
        <family val="2"/>
      </rPr>
      <t xml:space="preserve">เมตร</t>
    </r>
  </si>
  <si>
    <t xml:space="preserve">ส่งเสริมการ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9  </t>
    </r>
    <r>
      <rPr>
        <sz val="14"/>
        <rFont val="Noto Sans Devanagari"/>
        <family val="2"/>
      </rPr>
      <t xml:space="preserve">ตำบลกระดังงา</t>
    </r>
  </si>
  <si>
    <r>
      <rPr>
        <sz val="14"/>
        <rFont val="Noto Sans Devanagari"/>
        <family val="2"/>
      </rPr>
      <t xml:space="preserve">ความสูง        </t>
    </r>
    <r>
      <rPr>
        <sz val="14"/>
        <rFont val="TH SarabunPSK"/>
        <family val="2"/>
      </rPr>
      <t xml:space="preserve">4.00  </t>
    </r>
    <r>
      <rPr>
        <sz val="14"/>
        <rFont val="Noto Sans Devanagari"/>
        <family val="2"/>
      </rPr>
      <t xml:space="preserve">เมตร    </t>
    </r>
  </si>
  <si>
    <t xml:space="preserve">และปรับปรุง</t>
  </si>
  <si>
    <t xml:space="preserve">ออกกำลังกาย</t>
  </si>
  <si>
    <t xml:space="preserve">และปรับปรุงพื้นสนามเปตอง</t>
  </si>
  <si>
    <t xml:space="preserve">ให้ประชาชน</t>
  </si>
  <si>
    <t xml:space="preserve">โครงการปรับปรุงศูนย์พัฒนาเด็กเล็ก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ปรับปรุงศูนย์พัฒนา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ดยทำการปรับปรุง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จำนวน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ูนย์พัฒนาเด็กเล็กฯ</t>
    </r>
  </si>
  <si>
    <t xml:space="preserve">เทศบาลตำบลกระดังงา</t>
  </si>
  <si>
    <t xml:space="preserve">เด็กเล็กฯ ให้มีสภาพแวดล้อม</t>
  </si>
  <si>
    <t xml:space="preserve">ศูนย์พัฒนาเด็กเล็กเทศบาล</t>
  </si>
  <si>
    <t xml:space="preserve">ศูนย์พัฒนา</t>
  </si>
  <si>
    <t xml:space="preserve">มีสภาพแวดล้อมที่ดี</t>
  </si>
  <si>
    <t xml:space="preserve">ที่เหมาะสม ปลอดภัย </t>
  </si>
  <si>
    <t xml:space="preserve">ตำบลกระดังงา </t>
  </si>
  <si>
    <t xml:space="preserve">เด็กเล็กฯ</t>
  </si>
  <si>
    <t xml:space="preserve">เหมาะสม ปลอดภัย</t>
  </si>
  <si>
    <t xml:space="preserve">และมีมาตรฐาน</t>
  </si>
  <si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4  </t>
    </r>
    <r>
      <rPr>
        <sz val="14"/>
        <rFont val="Noto Sans Devanagari"/>
        <family val="2"/>
      </rPr>
      <t xml:space="preserve">รายการ</t>
    </r>
  </si>
  <si>
    <t xml:space="preserve">ที่ได้ดำเนิ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รับปรุงรั้วและประตู</t>
    </r>
  </si>
  <si>
    <t xml:space="preserve">การปรับปรุง</t>
  </si>
  <si>
    <r>
      <rPr>
        <sz val="14"/>
        <rFont val="Noto Sans Devanagari"/>
        <family val="2"/>
      </rPr>
      <t xml:space="preserve">ความยาว   </t>
    </r>
    <r>
      <rPr>
        <sz val="14"/>
        <rFont val="TH SarabunPSK"/>
        <family val="2"/>
      </rPr>
      <t xml:space="preserve">104.50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ความสูง       </t>
    </r>
    <r>
      <rPr>
        <sz val="14"/>
        <rFont val="TH SarabunPSK"/>
        <family val="2"/>
      </rPr>
      <t xml:space="preserve">1.70  </t>
    </r>
    <r>
      <rPr>
        <sz val="14"/>
        <rFont val="Noto Sans Devanagari"/>
        <family val="2"/>
      </rPr>
      <t xml:space="preserve">เมต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สร้างรางระบายน้ำ</t>
    </r>
  </si>
  <si>
    <r>
      <rPr>
        <sz val="14"/>
        <rFont val="Noto Sans Devanagari"/>
        <family val="2"/>
      </rPr>
      <t xml:space="preserve">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รูปตัวยู </t>
    </r>
  </si>
  <si>
    <r>
      <rPr>
        <sz val="14"/>
        <rFont val="Noto Sans Devanagari"/>
        <family val="2"/>
      </rPr>
      <t xml:space="preserve">ความกว้าง    </t>
    </r>
    <r>
      <rPr>
        <sz val="14"/>
        <rFont val="TH SarabunPSK"/>
        <family val="2"/>
      </rPr>
      <t xml:space="preserve">0.50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ความยาว    </t>
    </r>
    <r>
      <rPr>
        <sz val="14"/>
        <rFont val="TH SarabunPSK"/>
        <family val="2"/>
      </rPr>
      <t xml:space="preserve">29.00  </t>
    </r>
    <r>
      <rPr>
        <sz val="14"/>
        <rFont val="Noto Sans Devanagari"/>
        <family val="2"/>
      </rPr>
      <t xml:space="preserve">เมตร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่อสร้างหลังคาที่จอดรถ</t>
    </r>
  </si>
  <si>
    <r>
      <rPr>
        <sz val="14"/>
        <rFont val="Noto Sans Devanagari"/>
        <family val="2"/>
      </rPr>
      <t xml:space="preserve">ความกว้าง         </t>
    </r>
    <r>
      <rPr>
        <sz val="14"/>
        <rFont val="TH SarabunPSK"/>
        <family val="2"/>
      </rPr>
      <t xml:space="preserve">1.60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และความกว้าง    </t>
    </r>
    <r>
      <rPr>
        <sz val="14"/>
        <rFont val="TH SarabunPSK"/>
        <family val="2"/>
      </rPr>
      <t xml:space="preserve">5.90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ความยาว        </t>
    </r>
    <r>
      <rPr>
        <sz val="14"/>
        <rFont val="TH SarabunPSK"/>
        <family val="2"/>
      </rPr>
      <t xml:space="preserve">12.20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หรือพื้นที่ไม่น้อยกว่า </t>
    </r>
    <r>
      <rPr>
        <sz val="14"/>
        <rFont val="TH SarabunPSK"/>
        <family val="2"/>
      </rPr>
      <t xml:space="preserve">45.75 </t>
    </r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ปลี่ยนวัสดุมุงหลังคาเมทัลชีท</t>
    </r>
  </si>
  <si>
    <r>
      <rPr>
        <sz val="14"/>
        <rFont val="Noto Sans Devanagari"/>
        <family val="2"/>
      </rPr>
      <t xml:space="preserve">พื้นที่ไม่น้อยกว่า </t>
    </r>
    <r>
      <rPr>
        <sz val="14"/>
        <rFont val="TH SarabunPSK"/>
        <family val="2"/>
      </rPr>
      <t xml:space="preserve">80.00 </t>
    </r>
    <r>
      <rPr>
        <sz val="14"/>
        <rFont val="Noto Sans Devanagari"/>
        <family val="2"/>
      </rPr>
      <t xml:space="preserve">ตารางเมตร</t>
    </r>
  </si>
  <si>
    <t xml:space="preserve">โครงการก่อสร้างระบบผลิตน้ำประปา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พัฒนาคุณภาพชีวิต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ดยทำการก่อสร้าง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จำนวนเงิน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ระชาชนมีคุณภาพ</t>
    </r>
  </si>
  <si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บริเวณวัดบางคนทีนอก</t>
    </r>
    <r>
      <rPr>
        <sz val="14"/>
        <rFont val="TH SarabunPSK"/>
        <family val="2"/>
        <charset val="222"/>
      </rPr>
      <t xml:space="preserve">)</t>
    </r>
  </si>
  <si>
    <t xml:space="preserve">ของประชาชนให้ได้ใช้</t>
  </si>
  <si>
    <t xml:space="preserve">หอถังสูงส่งน้ำประปา </t>
  </si>
  <si>
    <t xml:space="preserve">ชีวิตที่ดีขึ้น และได้ใช้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  <charset val="222"/>
      </rPr>
      <t xml:space="preserve">6  </t>
    </r>
    <r>
      <rPr>
        <sz val="14"/>
        <rFont val="Noto Sans Devanagari"/>
        <family val="2"/>
      </rPr>
      <t xml:space="preserve">ตำบลกระดังงา</t>
    </r>
  </si>
  <si>
    <t xml:space="preserve">น้ำประปาที่สะอาด</t>
  </si>
  <si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45.00 </t>
    </r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ก่อสร้างระบบ</t>
  </si>
  <si>
    <t xml:space="preserve">มีมาตรฐานปราศจาก</t>
  </si>
  <si>
    <t xml:space="preserve">พร้อมระบบผลิต</t>
  </si>
  <si>
    <t xml:space="preserve">ผลิตน้ำประปา</t>
  </si>
  <si>
    <t xml:space="preserve">เชื้อโรคต่างๆ ที่ปนเปื้อน</t>
  </si>
  <si>
    <t xml:space="preserve">และจ่ายน้ำประปา</t>
  </si>
  <si>
    <t xml:space="preserve">เชื้อโรคต่างๆที่ปนเปื้อนมา</t>
  </si>
  <si>
    <t xml:space="preserve">และครอบคลุมทั่วถึง</t>
  </si>
  <si>
    <t xml:space="preserve">กับน้ำและจ่ายน้ำประปา</t>
  </si>
  <si>
    <t xml:space="preserve">ทุกครัวเรือน</t>
  </si>
  <si>
    <t xml:space="preserve">ครอบคลุมทั่วถึงทุกครัวเรือน</t>
  </si>
  <si>
    <r>
      <rPr>
        <sz val="14"/>
        <rFont val="Noto Sans Devanagari"/>
        <family val="2"/>
      </rPr>
      <t xml:space="preserve">รวม  </t>
    </r>
    <r>
      <rPr>
        <sz val="14"/>
        <rFont val="TH SarabunPSK"/>
        <family val="2"/>
      </rPr>
      <t xml:space="preserve">5  </t>
    </r>
    <r>
      <rPr>
        <sz val="14"/>
        <rFont val="Noto Sans Devanagari"/>
        <family val="2"/>
      </rPr>
      <t xml:space="preserve">โครงการ</t>
    </r>
  </si>
  <si>
    <r>
      <rPr>
        <b val="true"/>
        <sz val="16"/>
        <rFont val="TH SarabunPSK"/>
        <family val="2"/>
        <charset val="222"/>
      </rPr>
      <t xml:space="preserve">5.  </t>
    </r>
    <r>
      <rPr>
        <b val="true"/>
        <sz val="16"/>
        <rFont val="Noto Sans Devanagari"/>
        <family val="2"/>
      </rPr>
      <t xml:space="preserve">ยุทธศาสตร์พัฒนาด้านประสิทธิภาพการเมือง  การบริหาร และพัฒนาบุคลากรของท้องถิ่น</t>
    </r>
  </si>
  <si>
    <r>
      <rPr>
        <b val="true"/>
        <sz val="16"/>
        <rFont val="TH SarabunPSK"/>
        <family val="2"/>
      </rPr>
      <t xml:space="preserve">     -  </t>
    </r>
    <r>
      <rPr>
        <b val="true"/>
        <sz val="16"/>
        <rFont val="Noto Sans Devanagari"/>
        <family val="2"/>
      </rPr>
      <t xml:space="preserve">แผนงานบริหารงานทั่วไป</t>
    </r>
  </si>
  <si>
    <t xml:space="preserve">โครงการจัดซื้อจัดหาครุภัณฑ์</t>
  </si>
  <si>
    <t xml:space="preserve">สำหรับใช้ในการปฏิบัติงาน</t>
  </si>
  <si>
    <t xml:space="preserve">ของทางราชการและด้าน</t>
  </si>
  <si>
    <t xml:space="preserve">ของเทศบาลตำบลกระดังงา</t>
  </si>
  <si>
    <t xml:space="preserve">ให้มีประสิทธิภาพ</t>
  </si>
  <si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จัดซื้อเครื่องพิมพ์เลเซอร์ 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ารปฏิบัติงานของ</t>
    </r>
  </si>
  <si>
    <t xml:space="preserve">สำนักปลัด</t>
  </si>
  <si>
    <r>
      <rPr>
        <sz val="14"/>
        <rFont val="Noto Sans Devanagari"/>
        <family val="2"/>
      </rPr>
      <t xml:space="preserve">หรือ </t>
    </r>
    <r>
      <rPr>
        <sz val="14"/>
        <rFont val="TH SarabunPSK"/>
        <family val="2"/>
      </rPr>
      <t xml:space="preserve">LED </t>
    </r>
    <r>
      <rPr>
        <sz val="14"/>
        <rFont val="Noto Sans Devanagari"/>
        <family val="2"/>
      </rPr>
      <t xml:space="preserve">ขาวดำ</t>
    </r>
  </si>
  <si>
    <t xml:space="preserve">มีความคล่องตัวและ</t>
  </si>
  <si>
    <t xml:space="preserve">มีประสิทธิภาพเพิ่มขึ้น</t>
  </si>
  <si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จัดซื้อเครื่องคอมพิวเตอร์</t>
    </r>
  </si>
  <si>
    <t xml:space="preserve">สำหรับงานประมวลผล</t>
  </si>
  <si>
    <t xml:space="preserve">15</t>
  </si>
  <si>
    <r>
      <rPr>
        <b val="true"/>
        <u val="single"/>
        <sz val="14"/>
        <rFont val="Noto Sans Devanagari"/>
        <family val="2"/>
      </rPr>
      <t xml:space="preserve">ครุภัณฑ์คอมพิวเตอร์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ต่อ</t>
    </r>
    <r>
      <rPr>
        <b val="true"/>
        <u val="single"/>
        <sz val="14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- </t>
    </r>
    <r>
      <rPr>
        <b val="true"/>
        <sz val="13"/>
        <rFont val="Noto Sans Devanagari"/>
        <family val="2"/>
      </rPr>
      <t xml:space="preserve">จัดซื้อเครื่องคอมพิวเตอร์โน้ตบุ๊ค</t>
    </r>
  </si>
  <si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จัดซื้อตู้เหล็กเก็บเอกสาร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งานเอกสารได้จัดเก็บ</t>
    </r>
  </si>
  <si>
    <t xml:space="preserve">ธุรการด้านการจัดเก็บเอกสาร</t>
  </si>
  <si>
    <r>
      <rPr>
        <sz val="14"/>
        <rFont val="Noto Sans Devanagari"/>
        <family val="2"/>
      </rPr>
      <t xml:space="preserve">ชนิด  </t>
    </r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บานเลื่อน</t>
    </r>
  </si>
  <si>
    <t xml:space="preserve">อย่างเป็นระเบียบเรียบร้อย</t>
  </si>
  <si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ตู้</t>
    </r>
  </si>
  <si>
    <t xml:space="preserve">เรียบร้อย</t>
  </si>
  <si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จัดซื้อโต๊ะหมู่บูชา 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ารจัดกิจกรรม</t>
    </r>
  </si>
  <si>
    <t xml:space="preserve">ด้านงานพิธีต่างๆ ของ</t>
  </si>
  <si>
    <r>
      <rPr>
        <sz val="14"/>
        <rFont val="Noto Sans Devanagari"/>
        <family val="2"/>
      </rPr>
      <t xml:space="preserve">หมู่ </t>
    </r>
    <r>
      <rPr>
        <sz val="14"/>
        <rFont val="TH SarabunPSK"/>
        <family val="2"/>
      </rPr>
      <t xml:space="preserve">9  (</t>
    </r>
    <r>
      <rPr>
        <sz val="14"/>
        <rFont val="Noto Sans Devanagari"/>
        <family val="2"/>
      </rPr>
      <t xml:space="preserve">โต๊ะทอง</t>
    </r>
    <r>
      <rPr>
        <sz val="14"/>
        <rFont val="TH SarabunPSK"/>
        <family val="2"/>
      </rPr>
      <t xml:space="preserve">)</t>
    </r>
  </si>
  <si>
    <t xml:space="preserve">งานพิธีต่างๆ </t>
  </si>
  <si>
    <t xml:space="preserve">หน่วยงานอย่างเหมาะสม</t>
  </si>
  <si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ชุด</t>
    </r>
  </si>
  <si>
    <t xml:space="preserve">ของหน่วยงาน</t>
  </si>
  <si>
    <t xml:space="preserve">มีความเหมาะสม</t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TH SarabunPSK"/>
        <family val="2"/>
        <charset val="222"/>
      </rPr>
      <t xml:space="preserve">1   </t>
    </r>
    <r>
      <rPr>
        <b val="true"/>
        <sz val="14"/>
        <rFont val="Noto Sans Devanagari"/>
        <family val="2"/>
      </rPr>
      <t xml:space="preserve">โครงการ</t>
    </r>
  </si>
  <si>
    <t xml:space="preserve">16</t>
  </si>
  <si>
    <r>
      <rPr>
        <b val="true"/>
        <sz val="18"/>
        <rFont val="Noto Sans Devanagari"/>
        <family val="2"/>
      </rPr>
      <t xml:space="preserve">แผนพัฒนาท้องถิ่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1  </t>
    </r>
    <r>
      <rPr>
        <b val="true"/>
        <sz val="18"/>
        <rFont val="Noto Sans Devanagari"/>
        <family val="2"/>
      </rPr>
      <t xml:space="preserve">ถึง </t>
    </r>
    <r>
      <rPr>
        <b val="true"/>
        <sz val="18"/>
        <rFont val="TH SarabunPSK"/>
        <family val="2"/>
      </rPr>
      <t xml:space="preserve">2565) </t>
    </r>
    <r>
      <rPr>
        <b val="true"/>
        <sz val="18"/>
        <rFont val="Noto Sans Devanagari"/>
        <family val="2"/>
      </rPr>
      <t xml:space="preserve">เพิ่มเติม ครั้งที่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4</t>
    </r>
  </si>
  <si>
    <r>
      <rPr>
        <b val="true"/>
        <sz val="15"/>
        <rFont val="Noto Sans Devanagari"/>
        <family val="2"/>
      </rPr>
      <t xml:space="preserve">ยุทธศาสตร์จังหวัดที่ </t>
    </r>
    <r>
      <rPr>
        <b val="true"/>
        <sz val="15"/>
        <rFont val="TH SarabunPSK"/>
        <family val="2"/>
      </rPr>
      <t xml:space="preserve">5  :   </t>
    </r>
    <r>
      <rPr>
        <b val="true"/>
        <sz val="15"/>
        <rFont val="Noto Sans Devanagari"/>
        <family val="2"/>
      </rPr>
      <t xml:space="preserve">สร้างเสริมประสิทธิภาพการบริหารจัดการภาครัฐให้ทันต่อการเปลี่ยนแปลงของสังคมไทยและสังคมโลก</t>
    </r>
  </si>
  <si>
    <r>
      <rPr>
        <b val="true"/>
        <sz val="15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ที่ </t>
    </r>
    <r>
      <rPr>
        <b val="true"/>
        <sz val="15"/>
        <rFont val="TH SarabunPSK"/>
        <family val="2"/>
      </rPr>
      <t xml:space="preserve">6  : </t>
    </r>
    <r>
      <rPr>
        <b val="true"/>
        <sz val="15"/>
        <rFont val="Noto Sans Devanagari"/>
        <family val="2"/>
      </rPr>
      <t xml:space="preserve">การพัฒนาด้านการบริหารกิจการบ้านเมืองและสังคมที่ดี</t>
    </r>
  </si>
  <si>
    <r>
      <rPr>
        <b val="true"/>
        <sz val="15"/>
        <rFont val="TH SarabunPSK"/>
        <family val="2"/>
      </rPr>
      <t xml:space="preserve">5.  </t>
    </r>
    <r>
      <rPr>
        <b val="true"/>
        <sz val="15"/>
        <rFont val="Noto Sans Devanagari"/>
        <family val="2"/>
      </rPr>
      <t xml:space="preserve">ยุทธศาสตร์พัฒนาด้านประสิทธิภาพการเมือง  การบริหาร และพัฒนาบุคลากรของท้องถิ่น</t>
    </r>
  </si>
  <si>
    <r>
      <rPr>
        <b val="true"/>
        <sz val="15"/>
        <rFont val="TH SarabunPSK"/>
        <family val="2"/>
      </rPr>
      <t xml:space="preserve">     -  </t>
    </r>
    <r>
      <rPr>
        <b val="true"/>
        <sz val="15"/>
        <rFont val="Noto Sans Devanagari"/>
        <family val="2"/>
      </rPr>
      <t xml:space="preserve">แผนงานรักษาความสงบภายใน</t>
    </r>
  </si>
  <si>
    <t xml:space="preserve">โครงการจัดซื้อจัดหา</t>
  </si>
  <si>
    <t xml:space="preserve">อุปกรณ์สำหรับใช้ใน</t>
  </si>
  <si>
    <t xml:space="preserve">ด้านงานป้องกันฯ และ</t>
  </si>
  <si>
    <t xml:space="preserve">สำหรับใช้ในการ</t>
  </si>
  <si>
    <t xml:space="preserve">การให้บริการประชาชน</t>
  </si>
  <si>
    <t xml:space="preserve">ปฏิบัติงานป้องกันและ</t>
  </si>
  <si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จัดซื้อเลื่อยยนต์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ารปฏิบัติงาน</t>
    </r>
  </si>
  <si>
    <t xml:space="preserve">บรรเทาสาธารณภัย</t>
  </si>
  <si>
    <t xml:space="preserve">เครื่องยนต์เบนซิน</t>
  </si>
  <si>
    <t xml:space="preserve">ด้านงานป้องกันฯ</t>
  </si>
  <si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ตัว</t>
    </r>
  </si>
  <si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โครงการ</t>
    </r>
  </si>
  <si>
    <r>
      <rPr>
        <b val="true"/>
        <sz val="14"/>
        <rFont val="Noto Sans Devanagari"/>
        <family val="2"/>
      </rPr>
      <t xml:space="preserve">ยุทธศาสตร์จังหวัดที่ </t>
    </r>
    <r>
      <rPr>
        <b val="true"/>
        <sz val="14"/>
        <rFont val="TH SarabunPSK"/>
        <family val="2"/>
      </rPr>
      <t xml:space="preserve">3  :   </t>
    </r>
    <r>
      <rPr>
        <b val="true"/>
        <sz val="14"/>
        <rFont val="Noto Sans Devanagari"/>
        <family val="2"/>
      </rPr>
      <t xml:space="preserve">สร้างเสริมและพัฒนาคุณภาพชีวิตของประชาชนและผู้สูงอายุให้มีความมั่นคงเข้มแข็งสามารถดำรงชีวิตตามหลักปรัญชาของเศรษฐกิจพอเพียง</t>
    </r>
  </si>
  <si>
    <r>
      <rPr>
        <b val="true"/>
        <sz val="14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ที่ </t>
    </r>
    <r>
      <rPr>
        <b val="true"/>
        <sz val="14"/>
        <rFont val="TH SarabunPSK"/>
        <family val="2"/>
      </rPr>
      <t xml:space="preserve">2  : </t>
    </r>
    <r>
      <rPr>
        <b val="true"/>
        <sz val="14"/>
        <rFont val="Noto Sans Devanagari"/>
        <family val="2"/>
      </rPr>
      <t xml:space="preserve">การพัฒนาด้านสาธารณสุข การส่งเสริมคุณภาพชีวิต การศึกษา ศิลปะ การกีฬา วัฒนธรรมประเพณี ภูมิปัญญาท้องถิ่น</t>
    </r>
  </si>
  <si>
    <r>
      <rPr>
        <b val="true"/>
        <sz val="14"/>
        <rFont val="TH SarabunPSK"/>
        <family val="2"/>
      </rPr>
      <t xml:space="preserve">4.  </t>
    </r>
    <r>
      <rPr>
        <b val="true"/>
        <sz val="14"/>
        <rFont val="Noto Sans Devanagari"/>
        <family val="2"/>
      </rPr>
      <t xml:space="preserve">ยุทธศาสตร์พัฒนาด้านการศึกษา ศาสนา  ศิลปะ ประเพณีและวัฒนธรรม</t>
    </r>
  </si>
  <si>
    <r>
      <rPr>
        <b val="true"/>
        <sz val="14"/>
        <rFont val="TH SarabunPSK"/>
        <family val="2"/>
      </rPr>
      <t xml:space="preserve">     -  </t>
    </r>
    <r>
      <rPr>
        <b val="true"/>
        <sz val="14"/>
        <rFont val="Noto Sans Devanagari"/>
        <family val="2"/>
      </rPr>
      <t xml:space="preserve">แผนงานการศึกษา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เตรียมความพร้อม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จัดซื้อจัดหาครุภัณฑ์และ</t>
    </r>
  </si>
  <si>
    <t xml:space="preserve">ของศูนย์พัฒนาเด็กเล็กฯ</t>
  </si>
  <si>
    <t xml:space="preserve">วัสดุอุปกรณ์ในการปฏิบัติงาน</t>
  </si>
  <si>
    <t xml:space="preserve">และพัฒนาการเรียนการสอน</t>
  </si>
  <si>
    <t xml:space="preserve">ให้ได้มาตรฐานใน</t>
  </si>
  <si>
    <t xml:space="preserve">และพัฒนาการเรียนการสอน </t>
  </si>
  <si>
    <t xml:space="preserve">ของศูนย์พัฒนาเด็กเล็ก </t>
  </si>
  <si>
    <t xml:space="preserve">การจัดกิจกรรมและพัฒนา</t>
  </si>
  <si>
    <r>
      <rPr>
        <sz val="14"/>
        <rFont val="Noto Sans Devanagari"/>
        <family val="2"/>
      </rPr>
      <t xml:space="preserve">มีดังนี้</t>
    </r>
    <r>
      <rPr>
        <sz val="14"/>
        <rFont val="TH SarabunPSK"/>
        <family val="2"/>
      </rPr>
      <t xml:space="preserve">.-</t>
    </r>
  </si>
  <si>
    <r>
      <rPr>
        <sz val="14"/>
        <rFont val="Noto Sans Devanagari"/>
        <family val="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ระดังงา</t>
    </r>
  </si>
  <si>
    <t xml:space="preserve">การเรียนการสอน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ครื่องพิมพ์ </t>
    </r>
    <r>
      <rPr>
        <sz val="14"/>
        <rFont val="TH SarabunPSK"/>
        <family val="2"/>
      </rPr>
      <t xml:space="preserve">multifunction</t>
    </r>
  </si>
  <si>
    <r>
      <rPr>
        <b val="true"/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ารจัดพิมพ์เอกสาร</t>
    </r>
  </si>
  <si>
    <t xml:space="preserve">กองการศึกษา</t>
  </si>
  <si>
    <r>
      <rPr>
        <sz val="14"/>
        <rFont val="Noto Sans Devanagari"/>
        <family val="2"/>
      </rPr>
      <t xml:space="preserve">เลเซอร์ หรือ ชนิด </t>
    </r>
    <r>
      <rPr>
        <sz val="14"/>
        <rFont val="TH SarabunPSK"/>
        <family val="2"/>
      </rPr>
      <t xml:space="preserve">LED </t>
    </r>
    <r>
      <rPr>
        <sz val="14"/>
        <rFont val="Noto Sans Devanagari"/>
        <family val="2"/>
      </rPr>
      <t xml:space="preserve">สี</t>
    </r>
  </si>
  <si>
    <t xml:space="preserve">ที่สนับสนุนฯ</t>
  </si>
  <si>
    <t xml:space="preserve">เอกสารการเรียนการ</t>
  </si>
  <si>
    <t xml:space="preserve">สอนมีประสิทธิภาพ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จัดซื้อคอมพิวเตอร์โน๊ตบุ๊ค</t>
    </r>
  </si>
  <si>
    <r>
      <rPr>
        <b val="true"/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ารบันทึกข้อมูล</t>
    </r>
  </si>
  <si>
    <t xml:space="preserve">ด้านเอกสารของทางราชการ</t>
  </si>
  <si>
    <t xml:space="preserve">การจัดพิมพ์และ</t>
  </si>
  <si>
    <t xml:space="preserve">และเอกสารสำหรับการเรียน</t>
  </si>
  <si>
    <t xml:space="preserve">การประมวลผลเอกสาร</t>
  </si>
  <si>
    <t xml:space="preserve">การสอนให้มีประสิทธิภาพ</t>
  </si>
  <si>
    <t xml:space="preserve">ของทางราชการ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จัดซื้อตู้เหล็ก </t>
    </r>
  </si>
  <si>
    <t xml:space="preserve">ชนิดสองบานเลื่อน</t>
  </si>
  <si>
    <t xml:space="preserve">ด้านเอกสารต่างๆ</t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ู้ 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จัดซื้อเครื่องเคลือบบัตร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เครื่อง</t>
    </r>
  </si>
  <si>
    <t xml:space="preserve">11</t>
  </si>
  <si>
    <t xml:space="preserve">โครงการส่งเสริม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ให้เด็กเล็กก่อนวัยเรียน 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จัดกิจกรร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โครงการ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ด็กเล็กก่อนวัยเรียน</t>
    </r>
  </si>
  <si>
    <t xml:space="preserve">การสวมหมวกนิรภัย</t>
  </si>
  <si>
    <t xml:space="preserve">ของศูนย์พัฒนาเด็กเล็ก</t>
  </si>
  <si>
    <t xml:space="preserve">ส่งเสริมการสวมหมวกนิรภัย</t>
  </si>
  <si>
    <t xml:space="preserve">ของเด็กเล็กก่อนวัยเรียน</t>
  </si>
  <si>
    <t xml:space="preserve">สำหรับเด็กก่อนวัยเรียนใน</t>
  </si>
  <si>
    <t xml:space="preserve">ศูนย์พัฒนาเด็กเล็ก</t>
  </si>
  <si>
    <t xml:space="preserve">ได้รับความรู้ที่ถูกต้อง</t>
  </si>
  <si>
    <t xml:space="preserve">มีความรู้ ความเข้าใจ</t>
  </si>
  <si>
    <t xml:space="preserve">เกี่ยวกับการสวมหมวกนิรภัย </t>
  </si>
  <si>
    <t xml:space="preserve">ตำบลกระดังงา</t>
  </si>
  <si>
    <t xml:space="preserve">ที่ถูกต้องเกี่ยวกับ</t>
  </si>
  <si>
    <t xml:space="preserve">ขณะขับขี่รถจัรยานยนต์</t>
  </si>
  <si>
    <t xml:space="preserve">และวินัยจราจรเบื้องต้น</t>
  </si>
  <si>
    <r>
      <rPr>
        <b val="true"/>
        <sz val="14"/>
        <rFont val="TH SarabunPSK"/>
        <family val="2"/>
      </rPr>
      <t xml:space="preserve">        2    </t>
    </r>
    <r>
      <rPr>
        <b val="true"/>
        <sz val="14"/>
        <rFont val="Noto Sans Devanagari"/>
        <family val="2"/>
      </rPr>
      <t xml:space="preserve">โครงการ</t>
    </r>
  </si>
  <si>
    <t xml:space="preserve">12</t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  <charset val="222"/>
      </rPr>
      <t xml:space="preserve">.02</t>
    </r>
  </si>
  <si>
    <r>
      <rPr>
        <b val="true"/>
        <sz val="18"/>
        <rFont val="Noto Sans Devanagari"/>
        <family val="2"/>
      </rPr>
      <t xml:space="preserve">แผนพัฒนาท้องถิ่น </t>
    </r>
    <r>
      <rPr>
        <b val="true"/>
        <sz val="18"/>
        <rFont val="TH SarabunPSK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TH SarabunPSK"/>
        <family val="2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  <charset val="222"/>
      </rPr>
      <t xml:space="preserve">. 2561  </t>
    </r>
    <r>
      <rPr>
        <b val="true"/>
        <sz val="18"/>
        <rFont val="Noto Sans Devanagari"/>
        <family val="2"/>
      </rPr>
      <t xml:space="preserve">ถึง </t>
    </r>
    <r>
      <rPr>
        <b val="true"/>
        <sz val="18"/>
        <rFont val="TH SarabunPSK"/>
        <family val="2"/>
        <charset val="222"/>
      </rPr>
      <t xml:space="preserve">2565) </t>
    </r>
    <r>
      <rPr>
        <b val="true"/>
        <sz val="18"/>
        <rFont val="Noto Sans Devanagari"/>
        <family val="2"/>
      </rPr>
      <t xml:space="preserve">เพิ่มเติม ครั้งที่ </t>
    </r>
    <r>
      <rPr>
        <b val="true"/>
        <sz val="18"/>
        <rFont val="TH SarabunPSK"/>
        <family val="2"/>
        <charset val="222"/>
      </rPr>
      <t xml:space="preserve">1  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TH SarabunPSK"/>
        <family val="2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  <charset val="222"/>
      </rPr>
      <t xml:space="preserve">. 2564</t>
    </r>
  </si>
  <si>
    <r>
      <rPr>
        <b val="true"/>
        <sz val="16"/>
        <rFont val="Noto Sans Devanagari"/>
        <family val="2"/>
      </rPr>
      <t xml:space="preserve">ยุทธศาสตร์การพัฒนาของ อปท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ในเขตจังหวัดที่ </t>
    </r>
    <r>
      <rPr>
        <b val="true"/>
        <sz val="16"/>
        <rFont val="TH SarabunPSK"/>
        <family val="2"/>
      </rPr>
      <t xml:space="preserve">4  :  </t>
    </r>
    <r>
      <rPr>
        <b val="true"/>
        <sz val="16"/>
        <rFont val="Noto Sans Devanagari"/>
        <family val="2"/>
      </rPr>
      <t xml:space="preserve">ยุทธศาสตร์การพัฒนาและส่งเสริมเกษตรกรรม การลงทุน พาณิชยกรรมและการท่องเที่ยว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ยุทธศาสตร์ด้านเสริมสร้างความเข้มแข็งของระบบเศรษฐกิจ</t>
    </r>
  </si>
  <si>
    <r>
      <rPr>
        <b val="true"/>
        <sz val="16"/>
        <rFont val="TH SarabunPSK"/>
        <family val="2"/>
      </rPr>
      <t xml:space="preserve">     -  </t>
    </r>
    <r>
      <rPr>
        <b val="true"/>
        <sz val="16"/>
        <rFont val="Noto Sans Devanagari"/>
        <family val="2"/>
      </rPr>
      <t xml:space="preserve">แผนงานสร้างความเข้มแข็งของชุมชน</t>
    </r>
  </si>
  <si>
    <t xml:space="preserve">โครงการส่งเสริมอาชีพ</t>
  </si>
  <si>
    <r>
      <rPr>
        <sz val="16"/>
        <rFont val="TH SarabunPSK"/>
        <family val="2"/>
      </rPr>
      <t xml:space="preserve">-</t>
    </r>
    <r>
      <rPr>
        <sz val="13"/>
        <rFont val="TH SarabunPSK"/>
        <family val="2"/>
      </rPr>
      <t xml:space="preserve"> </t>
    </r>
    <r>
      <rPr>
        <sz val="13"/>
        <rFont val="Noto Sans Devanagari"/>
        <family val="2"/>
      </rPr>
      <t xml:space="preserve">เพื่อส่งเสริมการเรียนรู้ 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ให้การอุดหนุนเพื่อสนับสนุน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ระชาชนได้รับ</t>
    </r>
  </si>
  <si>
    <t xml:space="preserve">สำนักปลัดฯ</t>
  </si>
  <si>
    <t xml:space="preserve">การแปรรูปอาหาร</t>
  </si>
  <si>
    <t xml:space="preserve">ความเข้าใจในการแปรรูปอาหาร</t>
  </si>
  <si>
    <t xml:space="preserve">ที่ให้การ</t>
  </si>
  <si>
    <t xml:space="preserve">ความรู้และทักษะต่างๆ 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ชุมชนเกาะแก้วพัฒนา</t>
    </r>
    <r>
      <rPr>
        <sz val="15"/>
        <rFont val="TH SarabunPSK"/>
        <family val="2"/>
      </rPr>
      <t xml:space="preserve">)</t>
    </r>
  </si>
  <si>
    <t xml:space="preserve">ไปประกอบอาชีพเสริมโดย</t>
  </si>
  <si>
    <t xml:space="preserve">ของชุมชนฯ</t>
  </si>
  <si>
    <t xml:space="preserve">สนับสนุน</t>
  </si>
  <si>
    <t xml:space="preserve">จากการฝึกอบรม</t>
  </si>
  <si>
    <t xml:space="preserve">ใช้เวลาว่างให้เกิดประโยชน์ ฯลฯ</t>
  </si>
  <si>
    <t xml:space="preserve">ไปประกอบอาชีพเสริม</t>
  </si>
  <si>
    <r>
      <rPr>
        <sz val="16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พื่อส่งเสริมการเรียนรู้ </t>
    </r>
  </si>
  <si>
    <t xml:space="preserve">การทำอาหาร</t>
  </si>
  <si>
    <t xml:space="preserve">ความเข้าใจในการฝึกอบรม</t>
  </si>
  <si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ชุมชนเกาะใหญ่ร่วมใจพัฒนา</t>
    </r>
    <r>
      <rPr>
        <sz val="14"/>
        <rFont val="TH SarabunPSK"/>
        <family val="2"/>
        <charset val="222"/>
      </rPr>
      <t xml:space="preserve">)</t>
    </r>
  </si>
  <si>
    <t xml:space="preserve">ไปประกอบอาชีพเสริมโดยใช้</t>
  </si>
  <si>
    <t xml:space="preserve">เวลาว่างให้เกิดประโยชน์ ฯลฯ</t>
  </si>
  <si>
    <t xml:space="preserve">โครงการส่งเสริมการเรียนรู้</t>
  </si>
  <si>
    <t xml:space="preserve">และพัฒนาอาชีพ</t>
  </si>
  <si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ชุมชน </t>
    </r>
    <r>
      <rPr>
        <sz val="14"/>
        <rFont val="TH SarabunPSK"/>
        <family val="2"/>
        <charset val="222"/>
      </rPr>
      <t xml:space="preserve">7 8 9 </t>
    </r>
    <r>
      <rPr>
        <sz val="14"/>
        <rFont val="Noto Sans Devanagari"/>
        <family val="2"/>
      </rPr>
      <t xml:space="preserve">ฯ</t>
    </r>
    <r>
      <rPr>
        <sz val="14"/>
        <rFont val="TH SarabunPSK"/>
        <family val="2"/>
        <charset val="222"/>
      </rPr>
      <t xml:space="preserve">)</t>
    </r>
  </si>
  <si>
    <t xml:space="preserve">8</t>
  </si>
  <si>
    <t xml:space="preserve">การทำผลิตภัณฑ์</t>
  </si>
  <si>
    <t xml:space="preserve">จากเชือกกล้วย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ุมชนกระดังงาร่วมใจ</t>
    </r>
    <r>
      <rPr>
        <sz val="16"/>
        <rFont val="TH SarabunPSK"/>
        <family val="2"/>
      </rPr>
      <t xml:space="preserve">) </t>
    </r>
  </si>
  <si>
    <t xml:space="preserve">โครงการสร้างอาชีพ </t>
  </si>
  <si>
    <t xml:space="preserve">สร้างโอกาส พลิกชีวิต</t>
  </si>
  <si>
    <t xml:space="preserve">โครงการส่งเสริมอาชีพฯ</t>
  </si>
  <si>
    <r>
      <rPr>
        <sz val="16"/>
        <color rgb="FFFFFFFF"/>
        <rFont val="TH SarabunPSK"/>
        <family val="2"/>
      </rPr>
      <t xml:space="preserve">(</t>
    </r>
    <r>
      <rPr>
        <sz val="16"/>
        <color rgb="FFFFFFFF"/>
        <rFont val="Noto Sans Devanagari"/>
        <family val="2"/>
      </rPr>
      <t xml:space="preserve">ศูนย์พัฒนาครอบครัวฯ</t>
    </r>
    <r>
      <rPr>
        <sz val="16"/>
        <color rgb="FFFFFFFF"/>
        <rFont val="TH SarabunPSK"/>
        <family val="2"/>
      </rPr>
      <t xml:space="preserve">) 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พัฒนาบรรจุภัณฑ์ 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จัดโครงการ</t>
    </r>
    <r>
      <rPr>
        <sz val="14"/>
        <rFont val="TH SarabunPSK"/>
        <family val="2"/>
        <charset val="222"/>
      </rPr>
      <t xml:space="preserve">/</t>
    </r>
    <r>
      <rPr>
        <sz val="14"/>
        <rFont val="Noto Sans Devanagari"/>
        <family val="2"/>
      </rPr>
      <t xml:space="preserve">กิจกรรมส่งเสริม</t>
    </r>
  </si>
  <si>
    <t xml:space="preserve">ผลิตภาชนะจาก</t>
  </si>
  <si>
    <t xml:space="preserve">จากวัสดุธรรมชาติซึ่งจะช่วย</t>
  </si>
  <si>
    <t xml:space="preserve">อาชีพผลิตภาชนะจากวัสดุธรรมชาติ</t>
  </si>
  <si>
    <t xml:space="preserve">วัสดุธรรมชาติ</t>
  </si>
  <si>
    <t xml:space="preserve">เพิ่มอาชีพและรายได้ให้แก่</t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จัดกิจกรรม</t>
    </r>
    <r>
      <rPr>
        <sz val="14"/>
        <rFont val="TH SarabunPSK"/>
        <family val="2"/>
        <charset val="222"/>
      </rPr>
      <t xml:space="preserve">/</t>
    </r>
    <r>
      <rPr>
        <sz val="14"/>
        <rFont val="Noto Sans Devanagari"/>
        <family val="2"/>
      </rPr>
      <t xml:space="preserve">โครงการ</t>
    </r>
  </si>
  <si>
    <t xml:space="preserve">ประชาชนและลดการใช้</t>
  </si>
  <si>
    <t xml:space="preserve">ศึกษาดูงานด้านสิ่งแวดล้อม</t>
  </si>
  <si>
    <t xml:space="preserve">พลาสติกและกล่องโฟม</t>
  </si>
  <si>
    <r>
      <rPr>
        <sz val="13"/>
        <rFont val="TH SarabunPSK"/>
        <family val="2"/>
        <charset val="222"/>
      </rPr>
      <t xml:space="preserve">- </t>
    </r>
    <r>
      <rPr>
        <sz val="13"/>
        <rFont val="Noto Sans Devanagari"/>
        <family val="2"/>
      </rPr>
      <t xml:space="preserve">จัดกิจกรรม</t>
    </r>
    <r>
      <rPr>
        <sz val="13"/>
        <rFont val="TH SarabunPSK"/>
        <family val="2"/>
        <charset val="222"/>
      </rPr>
      <t xml:space="preserve">/</t>
    </r>
    <r>
      <rPr>
        <sz val="13"/>
        <rFont val="Noto Sans Devanagari"/>
        <family val="2"/>
      </rPr>
      <t xml:space="preserve">โครงการ ให้ความรู้</t>
    </r>
  </si>
  <si>
    <t xml:space="preserve"> ฯลฯ</t>
  </si>
  <si>
    <t xml:space="preserve">ในการเลือกใช้พลังงานอย่าง</t>
  </si>
  <si>
    <t xml:space="preserve">เหมาะสมให้ถูกกับสภาวะการใช้งาน</t>
  </si>
  <si>
    <r>
      <rPr>
        <b val="true"/>
        <sz val="16"/>
        <rFont val="TH SarabunPSK"/>
        <family val="2"/>
      </rPr>
      <t xml:space="preserve">6   </t>
    </r>
    <r>
      <rPr>
        <b val="true"/>
        <sz val="16"/>
        <rFont val="Noto Sans Devanagari"/>
        <family val="2"/>
      </rPr>
      <t xml:space="preserve">โครงการ</t>
    </r>
  </si>
  <si>
    <t xml:space="preserve">9</t>
  </si>
  <si>
    <r>
      <rPr>
        <sz val="72"/>
        <rFont val="Noto Sans Devanagari"/>
        <family val="2"/>
      </rPr>
      <t xml:space="preserve">แบบ ผ</t>
    </r>
    <r>
      <rPr>
        <sz val="72"/>
        <rFont val="TH SarabunPSK"/>
        <family val="2"/>
      </rPr>
      <t xml:space="preserve">.01</t>
    </r>
  </si>
  <si>
    <t xml:space="preserve">บัญชีสรุปโครงการพัฒนา </t>
  </si>
  <si>
    <r>
      <rPr>
        <b val="true"/>
        <sz val="20"/>
        <rFont val="TH SarabunPSK"/>
        <family val="2"/>
      </rPr>
      <t xml:space="preserve">2. </t>
    </r>
    <r>
      <rPr>
        <b val="true"/>
        <sz val="20"/>
        <rFont val="Noto Sans Devanagari"/>
        <family val="2"/>
      </rPr>
      <t xml:space="preserve">บัญชีโครงการพัฒนาท้องถิ่น</t>
    </r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 01</t>
    </r>
  </si>
  <si>
    <t xml:space="preserve">บัญชีสรุปโครงการพัฒนา</t>
  </si>
  <si>
    <r>
      <rPr>
        <b val="true"/>
        <sz val="18"/>
        <rFont val="Noto Sans Devanagari"/>
        <family val="2"/>
      </rPr>
      <t xml:space="preserve">แผนพัฒนาท้องถิ่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1 - 2565) </t>
    </r>
    <r>
      <rPr>
        <b val="true"/>
        <sz val="18"/>
        <rFont val="Noto Sans Devanagari"/>
        <family val="2"/>
      </rPr>
      <t xml:space="preserve">เพิ่มเติม  ครั้งที่ </t>
    </r>
    <r>
      <rPr>
        <b val="true"/>
        <sz val="18"/>
        <rFont val="TH SarabunPSK"/>
        <family val="2"/>
      </rPr>
      <t xml:space="preserve">1   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4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61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62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63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64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65</t>
    </r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ปี</t>
    </r>
  </si>
  <si>
    <t xml:space="preserve">ยุทธศาสตร์</t>
  </si>
  <si>
    <t xml:space="preserve">งบประมาณ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1.  </t>
    </r>
    <r>
      <rPr>
        <b val="true"/>
        <sz val="14"/>
        <rFont val="Noto Sans Devanagari"/>
        <family val="2"/>
      </rPr>
      <t xml:space="preserve">ยุทธศาสตร์การพัฒนาเมืองน่าอยู่</t>
    </r>
  </si>
  <si>
    <r>
      <rPr>
        <sz val="14"/>
        <rFont val="TH SarabunPSK"/>
        <family val="2"/>
      </rPr>
      <t xml:space="preserve">     '-  </t>
    </r>
    <r>
      <rPr>
        <sz val="14"/>
        <rFont val="Noto Sans Devanagari"/>
        <family val="2"/>
      </rPr>
      <t xml:space="preserve">แผนงานสาธารณสุข</t>
    </r>
  </si>
  <si>
    <r>
      <rPr>
        <sz val="14"/>
        <rFont val="TH SarabunPSK"/>
        <family val="2"/>
      </rPr>
      <t xml:space="preserve">     '-  </t>
    </r>
    <r>
      <rPr>
        <sz val="14"/>
        <rFont val="Noto Sans Devanagari"/>
        <family val="2"/>
      </rPr>
      <t xml:space="preserve">แผนงานอุตสาหกรรมและการโยธา</t>
    </r>
  </si>
  <si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 01</t>
    </r>
  </si>
  <si>
    <r>
      <rPr>
        <b val="true"/>
        <sz val="14"/>
        <rFont val="TH SarabunPSK"/>
        <family val="2"/>
      </rPr>
      <t xml:space="preserve">3.  </t>
    </r>
    <r>
      <rPr>
        <b val="true"/>
        <sz val="14"/>
        <rFont val="Noto Sans Devanagari"/>
        <family val="2"/>
      </rPr>
      <t xml:space="preserve">ยุทธศาสตร์การพัฒนาด้านเสริมสร้างความเข้มแข็ง</t>
    </r>
  </si>
  <si>
    <t xml:space="preserve">    ของระบบเศรษฐกิจ</t>
  </si>
  <si>
    <r>
      <rPr>
        <sz val="14"/>
        <rFont val="TH SarabunPSK"/>
        <family val="2"/>
      </rPr>
      <t xml:space="preserve">     '-  </t>
    </r>
    <r>
      <rPr>
        <sz val="14"/>
        <rFont val="Noto Sans Devanagari"/>
        <family val="2"/>
      </rPr>
      <t xml:space="preserve">แผนงานสร้างความเข้มแข็งของชุมชน</t>
    </r>
  </si>
  <si>
    <r>
      <rPr>
        <b val="true"/>
        <sz val="14"/>
        <rFont val="TH SarabunPSK"/>
        <family val="2"/>
      </rPr>
      <t xml:space="preserve">4.  </t>
    </r>
    <r>
      <rPr>
        <b val="true"/>
        <sz val="14"/>
        <rFont val="Noto Sans Devanagari"/>
        <family val="2"/>
      </rPr>
      <t xml:space="preserve">ยุทธศาสตร์การพัฒนาด้านการศึกษา ศาสนา ศิลปะ</t>
    </r>
  </si>
  <si>
    <t xml:space="preserve">    ประเพณีและวัฒนธรรม</t>
  </si>
  <si>
    <r>
      <rPr>
        <sz val="14"/>
        <rFont val="TH SarabunPSK"/>
        <family val="2"/>
      </rPr>
      <t xml:space="preserve">    '-  </t>
    </r>
    <r>
      <rPr>
        <sz val="14"/>
        <rFont val="Noto Sans Devanagari"/>
        <family val="2"/>
      </rPr>
      <t xml:space="preserve">แผนงานการศึกษา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ยุทธศาสตร์การพัฒนาด้านประสิทธิภาพการเมือง  </t>
    </r>
  </si>
  <si>
    <t xml:space="preserve">     การบริหารและพัฒนาบุคลากรของท้องถิ่น</t>
  </si>
  <si>
    <r>
      <rPr>
        <sz val="14"/>
        <rFont val="TH SarabunPSK"/>
        <family val="2"/>
      </rPr>
      <t xml:space="preserve">     '-  </t>
    </r>
    <r>
      <rPr>
        <sz val="14"/>
        <rFont val="Noto Sans Devanagari"/>
        <family val="2"/>
      </rPr>
      <t xml:space="preserve">แผนงานบริหารทั่วไป</t>
    </r>
  </si>
  <si>
    <r>
      <rPr>
        <sz val="14"/>
        <rFont val="TH SarabunPSK"/>
        <family val="2"/>
      </rPr>
      <t xml:space="preserve">     '-  </t>
    </r>
    <r>
      <rPr>
        <sz val="14"/>
        <rFont val="Noto Sans Devanagari"/>
        <family val="2"/>
      </rPr>
      <t xml:space="preserve">แผนงานรักษาความสงบภายใน</t>
    </r>
  </si>
  <si>
    <t xml:space="preserve">รวมทั้งหมด</t>
  </si>
  <si>
    <r>
      <rPr>
        <sz val="72"/>
        <rFont val="Noto Sans Devanagari"/>
        <family val="2"/>
      </rPr>
      <t xml:space="preserve">แบบ ผ</t>
    </r>
    <r>
      <rPr>
        <sz val="72"/>
        <rFont val="TH SarabunPSK"/>
        <family val="2"/>
      </rPr>
      <t xml:space="preserve">.03</t>
    </r>
  </si>
  <si>
    <t xml:space="preserve">บัญชีครุภัณฑ์ </t>
  </si>
  <si>
    <t xml:space="preserve">บัญชีครุภัณฑ์</t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3</t>
    </r>
  </si>
  <si>
    <r>
      <rPr>
        <b val="true"/>
        <sz val="16"/>
        <rFont val="Noto Sans Devanagari"/>
        <family val="2"/>
      </rPr>
      <t xml:space="preserve">แผนพัฒนาท้องถิ่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 </t>
    </r>
    <r>
      <rPr>
        <b val="true"/>
        <sz val="16"/>
        <rFont val="Noto Sans Devanagari"/>
        <family val="2"/>
      </rPr>
      <t xml:space="preserve">ถึง </t>
    </r>
    <r>
      <rPr>
        <b val="true"/>
        <sz val="16"/>
        <rFont val="TH SarabunPSK"/>
        <family val="2"/>
      </rPr>
      <t xml:space="preserve">2565) </t>
    </r>
    <r>
      <rPr>
        <b val="true"/>
        <sz val="16"/>
        <rFont val="Noto Sans Devanagari"/>
        <family val="2"/>
      </rPr>
      <t xml:space="preserve">เพิ่มเติม ครั้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แผนงาน</t>
  </si>
  <si>
    <t xml:space="preserve">หมวด</t>
  </si>
  <si>
    <t xml:space="preserve">ประเภท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ผลผลิตของครุภัณฑ์</t>
    </r>
    <r>
      <rPr>
        <b val="true"/>
        <sz val="14"/>
        <rFont val="TH SarabunPSK"/>
        <family val="2"/>
      </rPr>
      <t xml:space="preserve">)</t>
    </r>
  </si>
  <si>
    <t xml:space="preserve">บริหารงานทั่วไป</t>
  </si>
  <si>
    <t xml:space="preserve">ค่าครุภัณฑ์</t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เพื่อจัดซื้อเครื่องคอมพิวเตอร์พร้อมติดตั้ง </t>
    </r>
  </si>
  <si>
    <t xml:space="preserve">อุตสาหกรรม</t>
  </si>
  <si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  <charset val="222"/>
      </rPr>
      <t xml:space="preserve">2  </t>
    </r>
    <r>
      <rPr>
        <sz val="14"/>
        <rFont val="Noto Sans Devanagari"/>
        <family val="2"/>
      </rPr>
      <t xml:space="preserve">ชุด </t>
    </r>
  </si>
  <si>
    <t xml:space="preserve">และการโยธา</t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ามประกาศเกณฑ์ราคากลางและคุณลักษณะ</t>
    </r>
  </si>
  <si>
    <t xml:space="preserve">พื้นฐานครุภัณฑ์ที่กระทรวงดิจิทัลฯ กำหนด</t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จัดซื้อเครื่องพิมพ์ ชนิดเลเซอร์ หรือ </t>
    </r>
    <r>
      <rPr>
        <sz val="14"/>
        <rFont val="TH SarabunPSK"/>
        <family val="2"/>
        <charset val="222"/>
      </rPr>
      <t xml:space="preserve">LED </t>
    </r>
    <r>
      <rPr>
        <sz val="14"/>
        <rFont val="Noto Sans Devanagari"/>
        <family val="2"/>
      </rPr>
      <t xml:space="preserve">ขาวดำ</t>
    </r>
  </si>
  <si>
    <r>
      <rPr>
        <sz val="14"/>
        <rFont val="Noto Sans Devanagari"/>
        <family val="2"/>
      </rPr>
      <t xml:space="preserve">ชนิด </t>
    </r>
    <r>
      <rPr>
        <sz val="14"/>
        <rFont val="TH SarabunPSK"/>
        <family val="2"/>
        <charset val="222"/>
      </rPr>
      <t xml:space="preserve">Network  </t>
    </r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  <charset val="222"/>
      </rPr>
      <t xml:space="preserve">2  </t>
    </r>
    <r>
      <rPr>
        <sz val="14"/>
        <rFont val="Noto Sans Devanagari"/>
        <family val="2"/>
      </rPr>
      <t xml:space="preserve">เครื่อง</t>
    </r>
  </si>
  <si>
    <t xml:space="preserve">โดยมีคุณลักษณะพื้นฐานครุภัณฑ์</t>
  </si>
  <si>
    <t xml:space="preserve">พื้นฐานครุภัณฑ์คอมพิวเตอร์ของกระทรวง</t>
  </si>
  <si>
    <t xml:space="preserve">เทคโนโลยีสารสนเทศและการสื่อสาร</t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เพื่อจัดซื้อเครื่องคอมพิวเตอร์โน๊ตบุ๊ค</t>
    </r>
  </si>
  <si>
    <t xml:space="preserve">การศึกษา</t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เพื่อจัดซื้อเครื่องพิมพ์เลเซอร์ หรือ </t>
    </r>
    <r>
      <rPr>
        <sz val="14"/>
        <rFont val="TH SarabunPSK"/>
        <family val="2"/>
        <charset val="222"/>
      </rPr>
      <t xml:space="preserve">LED </t>
    </r>
    <r>
      <rPr>
        <sz val="14"/>
        <rFont val="Noto Sans Devanagari"/>
        <family val="2"/>
      </rPr>
      <t xml:space="preserve">สี  </t>
    </r>
  </si>
  <si>
    <r>
      <rPr>
        <sz val="14"/>
        <rFont val="Noto Sans Devanagari"/>
        <family val="2"/>
      </rPr>
      <t xml:space="preserve">ชนิด </t>
    </r>
    <r>
      <rPr>
        <sz val="14"/>
        <rFont val="TH SarabunPSK"/>
        <family val="2"/>
        <charset val="222"/>
      </rPr>
      <t xml:space="preserve">Network  </t>
    </r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  <charset val="222"/>
      </rPr>
      <t xml:space="preserve">1  </t>
    </r>
    <r>
      <rPr>
        <sz val="14"/>
        <rFont val="Noto Sans Devanagari"/>
        <family val="2"/>
      </rPr>
      <t xml:space="preserve">เครื่อง</t>
    </r>
  </si>
  <si>
    <t xml:space="preserve">โดยมีรายละเอียดประกอบคุณลักษณะพื้นฐาน</t>
  </si>
  <si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ผลผลิตของครุภัณฑ์</t>
    </r>
    <r>
      <rPr>
        <b val="true"/>
        <sz val="14"/>
        <rFont val="TH SarabunPSK"/>
        <family val="2"/>
        <charset val="222"/>
      </rPr>
      <t xml:space="preserve">)</t>
    </r>
  </si>
  <si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  <charset val="22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จัดซื้อเครื่องฟอกอากาศ</t>
    </r>
  </si>
  <si>
    <t xml:space="preserve">การรักษาความสงบภายใน</t>
  </si>
  <si>
    <r>
      <rPr>
        <sz val="14"/>
        <rFont val="Noto Sans Devanagari"/>
        <family val="2"/>
      </rPr>
      <t xml:space="preserve">จำนวน   </t>
    </r>
    <r>
      <rPr>
        <sz val="14"/>
        <rFont val="TH SarabunPSK"/>
        <family val="2"/>
      </rPr>
      <t xml:space="preserve">5   </t>
    </r>
    <r>
      <rPr>
        <sz val="14"/>
        <rFont val="Noto Sans Devanagari"/>
        <family val="2"/>
      </rPr>
      <t xml:space="preserve">เครื่อง</t>
    </r>
  </si>
  <si>
    <t xml:space="preserve">กองคลัง</t>
  </si>
  <si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จัดซื้อตามบัญชีมาตรฐานครุภัณฑ์ของ </t>
    </r>
  </si>
  <si>
    <t xml:space="preserve">กองศึกษา</t>
  </si>
  <si>
    <t xml:space="preserve">สาธารณสุข</t>
  </si>
  <si>
    <r>
      <rPr>
        <sz val="14"/>
        <rFont val="Noto Sans Devanagari"/>
        <family val="2"/>
      </rPr>
      <t xml:space="preserve">กองมาตรฐานงบประมาณ </t>
    </r>
    <r>
      <rPr>
        <sz val="14"/>
        <rFont val="TH SarabunPSK"/>
        <family val="2"/>
        <charset val="222"/>
      </rPr>
      <t xml:space="preserve">1 </t>
    </r>
    <r>
      <rPr>
        <sz val="14"/>
        <rFont val="Noto Sans Devanagari"/>
        <family val="2"/>
      </rPr>
      <t xml:space="preserve">สำนักงบประมาณ</t>
    </r>
    <r>
      <rPr>
        <sz val="14"/>
        <rFont val="TH SarabunPSK"/>
        <family val="2"/>
        <charset val="22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จัดซื้อตู้เหล็กเก็บเอกสาร แบบบานเลื่อน</t>
    </r>
  </si>
  <si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ตู้</t>
    </r>
  </si>
  <si>
    <r>
      <rPr>
        <sz val="13.5"/>
        <rFont val="TH SarabunPSK"/>
        <family val="2"/>
      </rPr>
      <t xml:space="preserve">- </t>
    </r>
    <r>
      <rPr>
        <sz val="13.5"/>
        <rFont val="Noto Sans Devanagari"/>
        <family val="2"/>
      </rPr>
      <t xml:space="preserve">เป็นครุภัณฑ์นอกเหนือจากบัญชีมาตรฐานครุภัณฑ์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จัดซื้อโต๊ะหมู่บูชา หมู่ </t>
    </r>
    <r>
      <rPr>
        <sz val="14"/>
        <rFont val="TH SarabunPSK"/>
        <family val="2"/>
      </rPr>
      <t xml:space="preserve">9 (</t>
    </r>
    <r>
      <rPr>
        <sz val="14"/>
        <rFont val="Noto Sans Devanagari"/>
        <family val="2"/>
      </rPr>
      <t xml:space="preserve">โต๊ะทอ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จัดซื้อเครื่องเคลือบบัตร</t>
    </r>
  </si>
  <si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แครื่อง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เพื่อจัดซื้อเก้าอี้ทำงาน </t>
    </r>
  </si>
  <si>
    <t xml:space="preserve">แบบมีพนักพิงและที่ท้าวแขน</t>
  </si>
  <si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  <charset val="222"/>
      </rPr>
      <t xml:space="preserve">2 </t>
    </r>
    <r>
      <rPr>
        <sz val="14"/>
        <rFont val="Noto Sans Devanagari"/>
        <family val="2"/>
      </rPr>
      <t xml:space="preserve">ตัว</t>
    </r>
  </si>
  <si>
    <r>
      <rPr>
        <sz val="13.5"/>
        <rFont val="TH SarabunPSK"/>
        <family val="2"/>
        <charset val="222"/>
      </rPr>
      <t xml:space="preserve">(</t>
    </r>
    <r>
      <rPr>
        <sz val="13.5"/>
        <rFont val="Noto Sans Devanagari"/>
        <family val="2"/>
      </rPr>
      <t xml:space="preserve">เป็นครุภัณฑ์นอกเหนือจากบัญชีมาตรฐานครุภัณฑ์ฯ </t>
    </r>
    <r>
      <rPr>
        <sz val="13.5"/>
        <rFont val="TH SarabunPSK"/>
        <family val="2"/>
        <charset val="222"/>
      </rPr>
      <t xml:space="preserve">)</t>
    </r>
  </si>
  <si>
    <t xml:space="preserve">ครุภัณฑ์ไฟฟ้าและวิทยุ</t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เพื่อจัดซื้อเครื่องบันทึกเสียง  จำนวน  </t>
    </r>
    <r>
      <rPr>
        <sz val="14"/>
        <rFont val="TH SarabunPSK"/>
        <family val="2"/>
        <charset val="222"/>
      </rPr>
      <t xml:space="preserve">1 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เพื่อจัดซื้อเครื่องตบดิน  ใช้เครื่องยนต์เบนซิน </t>
    </r>
  </si>
  <si>
    <r>
      <rPr>
        <sz val="14"/>
        <rFont val="Noto Sans Devanagari"/>
        <family val="2"/>
      </rPr>
      <t xml:space="preserve">น้ำหนักของเครื่องตบดินไม่น้อยกว่า  </t>
    </r>
    <r>
      <rPr>
        <sz val="14"/>
        <rFont val="TH SarabunPSK"/>
        <family val="2"/>
        <charset val="222"/>
      </rPr>
      <t xml:space="preserve">80  </t>
    </r>
    <r>
      <rPr>
        <sz val="14"/>
        <rFont val="Noto Sans Devanagari"/>
        <family val="2"/>
      </rPr>
      <t xml:space="preserve">กิโลกรัม</t>
    </r>
  </si>
  <si>
    <r>
      <rPr>
        <sz val="14"/>
        <rFont val="Noto Sans Devanagari"/>
        <family val="2"/>
      </rPr>
      <t xml:space="preserve">แรงบดอัดไม่น้อยกว่า  </t>
    </r>
    <r>
      <rPr>
        <sz val="14"/>
        <rFont val="TH SarabunPSK"/>
        <family val="2"/>
        <charset val="222"/>
      </rPr>
      <t xml:space="preserve">5  </t>
    </r>
    <r>
      <rPr>
        <sz val="14"/>
        <rFont val="Noto Sans Devanagari"/>
        <family val="2"/>
      </rPr>
      <t xml:space="preserve">ตัน  </t>
    </r>
  </si>
  <si>
    <r>
      <rPr>
        <sz val="14"/>
        <rFont val="Noto Sans Devanagari"/>
        <family val="2"/>
      </rPr>
      <t xml:space="preserve">ความเร็วในการตบไม่น้อยกว่า  </t>
    </r>
    <r>
      <rPr>
        <sz val="14"/>
        <rFont val="TH SarabunPSK"/>
        <family val="2"/>
        <charset val="222"/>
      </rPr>
      <t xml:space="preserve">5,000 </t>
    </r>
    <r>
      <rPr>
        <sz val="14"/>
        <rFont val="Noto Sans Devanagari"/>
        <family val="2"/>
      </rPr>
      <t xml:space="preserve">ครั้งต่อนาที</t>
    </r>
  </si>
  <si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  <charset val="222"/>
      </rPr>
      <t xml:space="preserve">1 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เพื่อจัดซื้อเครื่องสกัดคอนกรีตไฟฟ้า</t>
    </r>
  </si>
  <si>
    <r>
      <rPr>
        <sz val="13"/>
        <rFont val="Noto Sans Devanagari"/>
        <family val="2"/>
      </rPr>
      <t xml:space="preserve">อัตราเจาะกระแทกต่อนาทีไม่น้อยกว่า </t>
    </r>
    <r>
      <rPr>
        <sz val="13"/>
        <rFont val="TH SarabunPSK"/>
        <family val="2"/>
        <charset val="222"/>
      </rPr>
      <t xml:space="preserve">1,450 </t>
    </r>
    <r>
      <rPr>
        <sz val="13"/>
        <rFont val="Noto Sans Devanagari"/>
        <family val="2"/>
      </rPr>
      <t xml:space="preserve">ครั้งต่อนาที</t>
    </r>
  </si>
  <si>
    <t xml:space="preserve">ควบคุมความเร็วด้วยระบบไฟฟ้า</t>
  </si>
  <si>
    <t xml:space="preserve">เคหะและชุมชน</t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จัดซื้อเครื่องพ่นหมอกควัน  จำนวน  </t>
    </r>
    <r>
      <rPr>
        <sz val="14"/>
        <rFont val="TH SarabunPSK"/>
        <family val="2"/>
        <charset val="222"/>
      </rPr>
      <t xml:space="preserve">2  </t>
    </r>
    <r>
      <rPr>
        <sz val="14"/>
        <rFont val="Noto Sans Devanagari"/>
        <family val="2"/>
      </rPr>
      <t xml:space="preserve">เครื่อง</t>
    </r>
  </si>
  <si>
    <t xml:space="preserve">การรักษาความสงบ</t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เพื่อจัดซื้อเลื่อยยนต์  จำนวน   </t>
    </r>
    <r>
      <rPr>
        <sz val="14"/>
        <rFont val="TH SarabunPSK"/>
        <family val="2"/>
        <charset val="222"/>
      </rPr>
      <t xml:space="preserve">2  </t>
    </r>
    <r>
      <rPr>
        <sz val="14"/>
        <rFont val="Noto Sans Devanagari"/>
        <family val="2"/>
      </rPr>
      <t xml:space="preserve">ตัว</t>
    </r>
  </si>
  <si>
    <t xml:space="preserve">ภายใน</t>
  </si>
  <si>
    <r>
      <rPr>
        <sz val="13"/>
        <rFont val="TH SarabunPSK"/>
        <family val="2"/>
        <charset val="222"/>
      </rPr>
      <t xml:space="preserve">(</t>
    </r>
    <r>
      <rPr>
        <sz val="13"/>
        <rFont val="Noto Sans Devanagari"/>
        <family val="2"/>
      </rPr>
      <t xml:space="preserve">งานป้องกันฯ</t>
    </r>
    <r>
      <rPr>
        <sz val="13"/>
        <rFont val="TH SarabunPSK"/>
        <family val="2"/>
        <charset val="222"/>
      </rPr>
      <t xml:space="preserve">)</t>
    </r>
  </si>
  <si>
    <t xml:space="preserve">ครุภัณฑ์งานบ้านงานครัว</t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เพื่อจัดซื้อเครื่องตัดหญ้า  แบบล้อจักรยาน  </t>
    </r>
  </si>
  <si>
    <r>
      <rPr>
        <sz val="14"/>
        <rFont val="Noto Sans Devanagari"/>
        <family val="2"/>
      </rPr>
      <t xml:space="preserve">พร้อมเครื่องยนต์  จำนวน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เครื่อง</t>
    </r>
  </si>
  <si>
    <r>
      <rPr>
        <b val="true"/>
        <sz val="14"/>
        <rFont val="Noto Sans Devanagari"/>
        <family val="2"/>
      </rPr>
      <t xml:space="preserve">แบบ ผ</t>
    </r>
    <r>
      <rPr>
        <b val="true"/>
        <sz val="14"/>
        <rFont val="TH SarabunPSK"/>
        <family val="2"/>
        <charset val="222"/>
      </rPr>
      <t xml:space="preserve">.03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"/>
    <numFmt numFmtId="169" formatCode="#,##0;[RED]#,##0"/>
    <numFmt numFmtId="170" formatCode="[$-D00041E]0"/>
    <numFmt numFmtId="171" formatCode="#,##0_ ;\-#,##0\ "/>
    <numFmt numFmtId="172" formatCode="0"/>
    <numFmt numFmtId="173" formatCode="General"/>
    <numFmt numFmtId="174" formatCode="#,##0.00"/>
  </numFmts>
  <fonts count="9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TH SarabunPSK"/>
      <family val="2"/>
    </font>
    <font>
      <sz val="72"/>
      <name val="Noto Sans Devanagari"/>
      <family val="2"/>
    </font>
    <font>
      <sz val="72"/>
      <name val="TH SarabunPSK"/>
      <family val="2"/>
    </font>
    <font>
      <sz val="48"/>
      <name val="TH SarabunPSK"/>
      <family val="2"/>
    </font>
    <font>
      <sz val="48"/>
      <name val="Noto Sans Devanagari"/>
      <family val="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8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i val="true"/>
      <sz val="15"/>
      <name val="TH SarabunPSK"/>
      <family val="2"/>
    </font>
    <font>
      <sz val="14"/>
      <name val="TH SarabunPSK"/>
      <family val="2"/>
      <charset val="22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sz val="15"/>
      <name val="TH SarabunPSK"/>
      <family val="2"/>
      <charset val="222"/>
    </font>
    <font>
      <b val="true"/>
      <sz val="14"/>
      <name val="TH SarabunPSK"/>
      <family val="2"/>
    </font>
    <font>
      <sz val="14"/>
      <name val="Cordia New"/>
      <family val="2"/>
      <charset val="222"/>
    </font>
    <font>
      <b val="true"/>
      <u val="single"/>
      <sz val="14"/>
      <name val="TH SarabunPSK"/>
      <family val="2"/>
      <charset val="222"/>
    </font>
    <font>
      <sz val="14"/>
      <color rgb="FFFF0000"/>
      <name val="Cordia New"/>
      <family val="2"/>
    </font>
    <font>
      <sz val="14"/>
      <color rgb="FFFF0000"/>
      <name val="TH SarabunPSK"/>
      <family val="2"/>
      <charset val="222"/>
    </font>
    <font>
      <b val="true"/>
      <u val="single"/>
      <sz val="14"/>
      <color rgb="FFFF0000"/>
      <name val="TH SarabunPSK"/>
      <family val="2"/>
      <charset val="222"/>
    </font>
    <font>
      <sz val="15"/>
      <color rgb="FFFF0000"/>
      <name val="TH SarabunPSK"/>
      <family val="2"/>
      <charset val="222"/>
    </font>
    <font>
      <sz val="16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5"/>
      <name val="Noto Sans Devanagari"/>
      <family val="2"/>
    </font>
    <font>
      <b val="true"/>
      <i val="true"/>
      <sz val="16"/>
      <color rgb="FFFFFFFF"/>
      <name val="AngsanaUPC"/>
      <family val="1"/>
      <charset val="222"/>
    </font>
    <font>
      <sz val="36"/>
      <name val="TH SarabunPSK"/>
      <family val="2"/>
    </font>
    <font>
      <sz val="36"/>
      <name val="Noto Sans Devanagari"/>
      <family val="2"/>
    </font>
    <font>
      <b val="true"/>
      <sz val="14"/>
      <name val="Noto Sans Devanagari"/>
      <family val="2"/>
    </font>
    <font>
      <b val="true"/>
      <i val="true"/>
      <sz val="13"/>
      <name val="TH SarabunPSK"/>
      <family val="2"/>
    </font>
    <font>
      <sz val="14"/>
      <color rgb="FFFF0000"/>
      <name val="TH SarabunPSK"/>
      <family val="2"/>
    </font>
    <font>
      <sz val="14"/>
      <color rgb="FFFF0000"/>
      <name val="Noto Sans Devanagari"/>
      <family val="2"/>
    </font>
    <font>
      <sz val="15"/>
      <color rgb="FFFF0000"/>
      <name val="TH SarabunPSK"/>
      <family val="2"/>
    </font>
    <font>
      <b val="true"/>
      <sz val="15"/>
      <color rgb="FFFF0000"/>
      <name val="TH SarabunPSK"/>
      <family val="2"/>
    </font>
    <font>
      <sz val="16"/>
      <color rgb="FFFF0000"/>
      <name val="TH SarabunPSK"/>
      <family val="2"/>
      <charset val="222"/>
    </font>
    <font>
      <b val="true"/>
      <i val="true"/>
      <sz val="14"/>
      <name val="TH SarabunPSK"/>
      <family val="2"/>
    </font>
    <font>
      <b val="true"/>
      <sz val="15"/>
      <name val="TH SarabunPSK"/>
      <family val="2"/>
      <charset val="222"/>
    </font>
    <font>
      <u val="single"/>
      <sz val="14"/>
      <name val="Noto Sans Devanagari"/>
      <family val="2"/>
    </font>
    <font>
      <u val="single"/>
      <sz val="14"/>
      <name val="TH SarabunPSK"/>
      <family val="2"/>
      <charset val="222"/>
    </font>
    <font>
      <sz val="48"/>
      <name val="TH SarabunPSK"/>
      <family val="2"/>
      <charset val="222"/>
    </font>
    <font>
      <sz val="15"/>
      <color rgb="FFFF0000"/>
      <name val="Angsana New"/>
      <family val="1"/>
    </font>
    <font>
      <sz val="15"/>
      <color rgb="FFFF0000"/>
      <name val="Angsana New"/>
      <family val="1"/>
      <charset val="222"/>
    </font>
    <font>
      <sz val="14"/>
      <color rgb="FF000000"/>
      <name val="TH SarabunPSK"/>
      <family val="2"/>
    </font>
    <font>
      <sz val="14"/>
      <color rgb="FFFFFFFF"/>
      <name val="TH SarabunPSK"/>
      <family val="2"/>
    </font>
    <font>
      <sz val="12"/>
      <color rgb="FF000000"/>
      <name val="TH SarabunPSK"/>
      <family val="2"/>
    </font>
    <font>
      <sz val="14"/>
      <color rgb="FF000000"/>
      <name val="Cordia New"/>
      <family val="2"/>
    </font>
    <font>
      <b val="true"/>
      <sz val="14"/>
      <name val="TH SarabunPSK"/>
      <family val="2"/>
      <charset val="222"/>
    </font>
    <font>
      <b val="true"/>
      <sz val="14"/>
      <color rgb="FFFF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5"/>
      <name val="Cordia New"/>
      <family val="2"/>
    </font>
    <font>
      <sz val="13.5"/>
      <name val="Noto Sans Devanagari"/>
      <family val="2"/>
    </font>
    <font>
      <sz val="13.5"/>
      <name val="TH SarabunPSK"/>
      <family val="2"/>
    </font>
    <font>
      <b val="true"/>
      <i val="true"/>
      <sz val="16"/>
      <name val="TH SarabunPSK"/>
      <family val="2"/>
    </font>
    <font>
      <b val="true"/>
      <i val="true"/>
      <sz val="16"/>
      <color rgb="FFFF0000"/>
      <name val="AngsanaUPC"/>
      <family val="1"/>
      <charset val="222"/>
    </font>
    <font>
      <sz val="14"/>
      <color rgb="FFFF0000"/>
      <name val="Cordia New"/>
      <family val="2"/>
      <charset val="222"/>
    </font>
    <font>
      <b val="true"/>
      <sz val="16"/>
      <color rgb="FFFF0000"/>
      <name val="TH SarabunPSK"/>
      <family val="2"/>
      <charset val="222"/>
    </font>
    <font>
      <sz val="13"/>
      <color rgb="FFFF0000"/>
      <name val="TH SarabunPSK"/>
      <family val="2"/>
      <charset val="222"/>
    </font>
    <font>
      <b val="true"/>
      <i val="true"/>
      <sz val="13"/>
      <color rgb="FFFF0000"/>
      <name val="TH SarabunPSK"/>
      <family val="2"/>
      <charset val="222"/>
    </font>
    <font>
      <b val="true"/>
      <sz val="14"/>
      <color rgb="FFFF0000"/>
      <name val="TH SarabunPSK"/>
      <family val="2"/>
      <charset val="222"/>
    </font>
    <font>
      <sz val="16"/>
      <color rgb="FFFFFFFF"/>
      <name val="TH SarabunPSK"/>
      <family val="2"/>
    </font>
    <font>
      <b val="true"/>
      <i val="true"/>
      <sz val="16"/>
      <name val="AngsanaUPC"/>
      <family val="1"/>
      <charset val="222"/>
    </font>
    <font>
      <b val="true"/>
      <sz val="16"/>
      <name val="TH SarabunPSK"/>
      <family val="2"/>
      <charset val="222"/>
    </font>
    <font>
      <sz val="16"/>
      <name val="TH SarabunPSK"/>
      <family val="2"/>
      <charset val="222"/>
    </font>
    <font>
      <b val="true"/>
      <i val="true"/>
      <sz val="12"/>
      <name val="TH SarabunPSK"/>
      <family val="2"/>
    </font>
    <font>
      <b val="true"/>
      <u val="singl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Cordia New"/>
      <family val="2"/>
      <charset val="222"/>
    </font>
    <font>
      <b val="true"/>
      <sz val="18"/>
      <name val="TH SarabunPSK"/>
      <family val="2"/>
      <charset val="222"/>
    </font>
    <font>
      <sz val="16"/>
      <name val="Noto Sans Devanagari"/>
      <family val="2"/>
    </font>
    <font>
      <b val="true"/>
      <i val="true"/>
      <sz val="16"/>
      <name val="TH SarabunPSK"/>
      <family val="2"/>
      <charset val="222"/>
    </font>
    <font>
      <sz val="16"/>
      <color rgb="FFFFFFFF"/>
      <name val="Noto Sans Devanagari"/>
      <family val="2"/>
    </font>
    <font>
      <sz val="13"/>
      <name val="TH SarabunPSK"/>
      <family val="2"/>
      <charset val="222"/>
    </font>
    <font>
      <b val="true"/>
      <i val="true"/>
      <sz val="16"/>
      <color rgb="FFFF0000"/>
      <name val="TH SarabunPSK"/>
      <family val="2"/>
      <charset val="222"/>
    </font>
    <font>
      <b val="true"/>
      <sz val="20"/>
      <name val="Angsana New"/>
      <family val="1"/>
      <charset val="222"/>
    </font>
    <font>
      <sz val="16"/>
      <name val="Angsana New"/>
      <family val="1"/>
      <charset val="222"/>
    </font>
    <font>
      <b val="true"/>
      <sz val="18"/>
      <name val="Angsana New"/>
      <family val="1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FF0000"/>
      <name val="Angsana New"/>
      <family val="1"/>
    </font>
    <font>
      <b val="true"/>
      <sz val="14"/>
      <color rgb="FFFF0000"/>
      <name val="Angsana New"/>
      <family val="1"/>
    </font>
    <font>
      <b val="true"/>
      <sz val="20"/>
      <name val="TH SarabunPSK"/>
      <family val="2"/>
    </font>
    <font>
      <b val="true"/>
      <sz val="20"/>
      <name val="Noto Sans Devanagari"/>
      <family val="2"/>
    </font>
    <font>
      <b val="true"/>
      <i val="true"/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3.5"/>
      <name val="TH SarabunPSK"/>
      <family val="2"/>
      <charset val="222"/>
    </font>
    <font>
      <b val="true"/>
      <i val="true"/>
      <sz val="14"/>
      <name val="TH SarabunPSK"/>
      <family val="2"/>
      <charset val="222"/>
    </font>
    <font>
      <sz val="16"/>
      <color rgb="FFFF000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9" fillId="0" borderId="2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7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7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6" fillId="0" borderId="10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5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3" fillId="0" borderId="0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7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1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7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จุลภาค 2" xfId="23"/>
    <cellStyle name="ปกติ 2" xfId="24"/>
    <cellStyle name="ปกติ 3" xfId="25"/>
    <cellStyle name="ปกติ 4" xfId="26"/>
    <cellStyle name="เครื่องหมายจุลภาค 2" xfId="27"/>
    <cellStyle name="เครื่องหมายจุลภาค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1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0" activeCellId="0" sqref="B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14"/>
    <col collapsed="false" customWidth="true" hidden="false" outlineLevel="0" max="3" min="3" style="0" width="19.71"/>
    <col collapsed="false" customWidth="true" hidden="false" outlineLevel="0" max="4" min="4" style="0" width="21.71"/>
    <col collapsed="false" customWidth="true" hidden="false" outlineLevel="0" max="10" min="5" style="0" width="9.71"/>
    <col collapsed="false" customWidth="true" hidden="false" outlineLevel="0" max="11" min="11" style="0" width="14.56"/>
    <col collapsed="false" customWidth="true" hidden="false" outlineLevel="0" max="12" min="12" style="0" width="10.99"/>
    <col collapsed="false" customWidth="true" hidden="false" outlineLevel="0" max="13" min="13" style="0" width="9.99"/>
  </cols>
  <sheetData>
    <row r="1" customFormat="false" ht="21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1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1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92.2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21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1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21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21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60.75" hidden="false" customHeight="fals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60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60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60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34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34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34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33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21" hidden="false" customHeight="true" outlineLevel="0" collapsed="false">
      <c r="A18" s="5" t="s">
        <v>2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6" t="s">
        <v>3</v>
      </c>
    </row>
    <row r="19" customFormat="false" ht="21" hidden="false" customHeight="true" outlineLevel="0" collapsed="false">
      <c r="A19" s="5" t="s">
        <v>4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7"/>
    </row>
    <row r="20" customFormat="false" ht="21" hidden="false" customHeight="true" outlineLevel="0" collapsed="false">
      <c r="A20" s="5" t="s">
        <v>5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8"/>
    </row>
    <row r="21" customFormat="false" ht="21" hidden="false" customHeight="true" outlineLevel="0" collapsed="false">
      <c r="A21" s="9" t="s">
        <v>6</v>
      </c>
      <c r="B21" s="9"/>
      <c r="C21" s="10"/>
      <c r="D21" s="10"/>
      <c r="E21" s="10"/>
      <c r="F21" s="10"/>
      <c r="G21" s="10"/>
      <c r="H21" s="10"/>
      <c r="I21" s="10"/>
      <c r="J21" s="10"/>
      <c r="K21" s="10"/>
      <c r="L21" s="9"/>
    </row>
    <row r="22" customFormat="false" ht="21" hidden="false" customHeight="true" outlineLevel="0" collapsed="false">
      <c r="A22" s="11" t="s">
        <v>7</v>
      </c>
      <c r="B22" s="12" t="s">
        <v>8</v>
      </c>
      <c r="C22" s="9"/>
      <c r="D22" s="9"/>
      <c r="E22" s="10"/>
      <c r="F22" s="10"/>
      <c r="G22" s="10"/>
      <c r="H22" s="10"/>
      <c r="I22" s="10"/>
      <c r="J22" s="10"/>
      <c r="K22" s="10"/>
      <c r="L22" s="13"/>
    </row>
    <row r="23" customFormat="false" ht="21" hidden="false" customHeight="true" outlineLevel="0" collapsed="false">
      <c r="A23" s="14" t="s">
        <v>9</v>
      </c>
      <c r="B23" s="12"/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21" hidden="false" customHeight="true" outlineLevel="0" collapsed="false">
      <c r="A24" s="15" t="s">
        <v>10</v>
      </c>
      <c r="B24" s="16"/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21" hidden="false" customHeight="true" outlineLevel="0" collapsed="false">
      <c r="A25" s="17"/>
      <c r="B25" s="18"/>
      <c r="C25" s="19"/>
      <c r="D25" s="20" t="s">
        <v>11</v>
      </c>
      <c r="E25" s="21" t="s">
        <v>12</v>
      </c>
      <c r="F25" s="21"/>
      <c r="G25" s="21"/>
      <c r="H25" s="21"/>
      <c r="I25" s="21"/>
      <c r="J25" s="20" t="s">
        <v>13</v>
      </c>
      <c r="K25" s="20" t="s">
        <v>14</v>
      </c>
      <c r="L25" s="22" t="s">
        <v>15</v>
      </c>
    </row>
    <row r="26" customFormat="false" ht="21" hidden="false" customHeight="true" outlineLevel="0" collapsed="false">
      <c r="A26" s="23" t="s">
        <v>16</v>
      </c>
      <c r="B26" s="24" t="s">
        <v>17</v>
      </c>
      <c r="C26" s="25" t="s">
        <v>18</v>
      </c>
      <c r="D26" s="26" t="s">
        <v>19</v>
      </c>
      <c r="E26" s="27" t="n">
        <v>2561</v>
      </c>
      <c r="F26" s="20" t="n">
        <v>2562</v>
      </c>
      <c r="G26" s="27" t="n">
        <v>2563</v>
      </c>
      <c r="H26" s="20" t="n">
        <v>2564</v>
      </c>
      <c r="I26" s="20" t="n">
        <v>2565</v>
      </c>
      <c r="J26" s="26" t="s">
        <v>20</v>
      </c>
      <c r="K26" s="24" t="s">
        <v>21</v>
      </c>
      <c r="L26" s="28" t="s">
        <v>22</v>
      </c>
    </row>
    <row r="27" customFormat="false" ht="21" hidden="false" customHeight="true" outlineLevel="0" collapsed="false">
      <c r="A27" s="29"/>
      <c r="B27" s="30"/>
      <c r="C27" s="31"/>
      <c r="D27" s="30"/>
      <c r="E27" s="32" t="s">
        <v>23</v>
      </c>
      <c r="F27" s="33" t="s">
        <v>23</v>
      </c>
      <c r="G27" s="32" t="s">
        <v>23</v>
      </c>
      <c r="H27" s="33" t="s">
        <v>23</v>
      </c>
      <c r="I27" s="33" t="s">
        <v>23</v>
      </c>
      <c r="J27" s="33"/>
      <c r="K27" s="30"/>
      <c r="L27" s="34" t="s">
        <v>24</v>
      </c>
    </row>
    <row r="28" customFormat="false" ht="20.25" hidden="false" customHeight="true" outlineLevel="0" collapsed="false">
      <c r="A28" s="35" t="n">
        <v>1</v>
      </c>
      <c r="B28" s="36" t="s">
        <v>25</v>
      </c>
      <c r="C28" s="37" t="s">
        <v>26</v>
      </c>
      <c r="D28" s="37" t="s">
        <v>27</v>
      </c>
      <c r="E28" s="38"/>
      <c r="F28" s="39"/>
      <c r="G28" s="40"/>
      <c r="H28" s="40"/>
      <c r="I28" s="41"/>
      <c r="J28" s="42"/>
      <c r="K28" s="43"/>
      <c r="L28" s="44"/>
    </row>
    <row r="29" customFormat="false" ht="20.25" hidden="false" customHeight="true" outlineLevel="0" collapsed="false">
      <c r="A29" s="45"/>
      <c r="B29" s="46" t="s">
        <v>28</v>
      </c>
      <c r="C29" s="47" t="s">
        <v>29</v>
      </c>
      <c r="D29" s="47" t="s">
        <v>30</v>
      </c>
      <c r="E29" s="48"/>
      <c r="F29" s="41"/>
      <c r="G29" s="48"/>
      <c r="H29" s="41"/>
      <c r="I29" s="41"/>
      <c r="J29" s="42"/>
      <c r="K29" s="43"/>
      <c r="L29" s="44"/>
    </row>
    <row r="30" customFormat="false" ht="20.25" hidden="false" customHeight="true" outlineLevel="0" collapsed="false">
      <c r="A30" s="45"/>
      <c r="B30" s="46" t="s">
        <v>31</v>
      </c>
      <c r="C30" s="47" t="s">
        <v>32</v>
      </c>
      <c r="D30" s="49" t="s">
        <v>33</v>
      </c>
      <c r="E30" s="50"/>
      <c r="F30" s="41"/>
      <c r="G30" s="41"/>
      <c r="H30" s="41"/>
      <c r="I30" s="41"/>
      <c r="J30" s="51"/>
      <c r="K30" s="52"/>
      <c r="L30" s="53"/>
    </row>
    <row r="31" customFormat="false" ht="20.25" hidden="false" customHeight="true" outlineLevel="0" collapsed="false">
      <c r="A31" s="45"/>
      <c r="B31" s="36"/>
      <c r="C31" s="47" t="s">
        <v>34</v>
      </c>
      <c r="D31" s="37" t="s">
        <v>35</v>
      </c>
      <c r="E31" s="38" t="s">
        <v>7</v>
      </c>
      <c r="F31" s="40" t="s">
        <v>7</v>
      </c>
      <c r="G31" s="40" t="s">
        <v>7</v>
      </c>
      <c r="H31" s="54" t="n">
        <v>120000</v>
      </c>
      <c r="I31" s="40" t="s">
        <v>7</v>
      </c>
      <c r="J31" s="55" t="s">
        <v>36</v>
      </c>
      <c r="K31" s="56" t="s">
        <v>37</v>
      </c>
      <c r="L31" s="57" t="s">
        <v>38</v>
      </c>
    </row>
    <row r="32" customFormat="false" ht="20.25" hidden="false" customHeight="true" outlineLevel="0" collapsed="false">
      <c r="A32" s="45"/>
      <c r="B32" s="36"/>
      <c r="C32" s="47" t="s">
        <v>39</v>
      </c>
      <c r="D32" s="47" t="s">
        <v>40</v>
      </c>
      <c r="E32" s="48"/>
      <c r="F32" s="41"/>
      <c r="G32" s="41"/>
      <c r="H32" s="41"/>
      <c r="I32" s="41"/>
      <c r="J32" s="55" t="s">
        <v>41</v>
      </c>
      <c r="K32" s="46" t="s">
        <v>42</v>
      </c>
      <c r="L32" s="58" t="s">
        <v>43</v>
      </c>
    </row>
    <row r="33" customFormat="false" ht="20.25" hidden="false" customHeight="true" outlineLevel="0" collapsed="false">
      <c r="A33" s="59"/>
      <c r="B33" s="36"/>
      <c r="C33" s="57" t="s">
        <v>44</v>
      </c>
      <c r="D33" s="45"/>
      <c r="E33" s="48"/>
      <c r="F33" s="41"/>
      <c r="G33" s="48"/>
      <c r="H33" s="41"/>
      <c r="I33" s="41"/>
      <c r="J33" s="60" t="s">
        <v>45</v>
      </c>
      <c r="K33" s="46" t="s">
        <v>46</v>
      </c>
      <c r="L33" s="61"/>
    </row>
    <row r="34" customFormat="false" ht="20.25" hidden="false" customHeight="true" outlineLevel="0" collapsed="false">
      <c r="A34" s="59"/>
      <c r="B34" s="36"/>
      <c r="C34" s="62"/>
      <c r="D34" s="37"/>
      <c r="E34" s="38"/>
      <c r="F34" s="40"/>
      <c r="G34" s="40"/>
      <c r="H34" s="40"/>
      <c r="I34" s="63"/>
      <c r="J34" s="42"/>
      <c r="K34" s="46" t="s">
        <v>47</v>
      </c>
      <c r="L34" s="44"/>
    </row>
    <row r="35" customFormat="false" ht="20.25" hidden="false" customHeight="true" outlineLevel="0" collapsed="false">
      <c r="A35" s="35"/>
      <c r="B35" s="56"/>
      <c r="C35" s="64"/>
      <c r="D35" s="45"/>
      <c r="E35" s="48"/>
      <c r="F35" s="41"/>
      <c r="G35" s="41"/>
      <c r="H35" s="41"/>
      <c r="I35" s="41"/>
      <c r="J35" s="46"/>
      <c r="K35" s="47" t="s">
        <v>48</v>
      </c>
      <c r="L35" s="44"/>
    </row>
    <row r="36" customFormat="false" ht="20.25" hidden="false" customHeight="true" outlineLevel="0" collapsed="false">
      <c r="A36" s="35"/>
      <c r="B36" s="37"/>
      <c r="C36" s="65"/>
      <c r="D36" s="62"/>
      <c r="E36" s="48"/>
      <c r="F36" s="41"/>
      <c r="G36" s="48"/>
      <c r="H36" s="41"/>
      <c r="I36" s="41"/>
      <c r="J36" s="42"/>
      <c r="K36" s="47" t="s">
        <v>49</v>
      </c>
      <c r="L36" s="53"/>
    </row>
    <row r="37" customFormat="false" ht="20.25" hidden="false" customHeight="true" outlineLevel="0" collapsed="false">
      <c r="A37" s="66"/>
      <c r="B37" s="67"/>
      <c r="C37" s="66"/>
      <c r="D37" s="68"/>
      <c r="E37" s="69"/>
      <c r="F37" s="69"/>
      <c r="G37" s="69"/>
      <c r="H37" s="69"/>
      <c r="I37" s="69"/>
      <c r="J37" s="70"/>
      <c r="K37" s="71" t="s">
        <v>50</v>
      </c>
      <c r="L37" s="72"/>
    </row>
    <row r="38" customFormat="false" ht="20.25" hidden="false" customHeight="true" outlineLevel="0" collapsed="false">
      <c r="A38" s="73"/>
      <c r="B38" s="74" t="s">
        <v>51</v>
      </c>
      <c r="C38" s="74" t="s">
        <v>7</v>
      </c>
      <c r="D38" s="74" t="s">
        <v>7</v>
      </c>
      <c r="E38" s="74" t="s">
        <v>7</v>
      </c>
      <c r="F38" s="74" t="s">
        <v>7</v>
      </c>
      <c r="G38" s="74" t="s">
        <v>7</v>
      </c>
      <c r="H38" s="75" t="n">
        <f aca="false">SUM(H31)</f>
        <v>120000</v>
      </c>
      <c r="I38" s="74" t="s">
        <v>7</v>
      </c>
      <c r="J38" s="76"/>
      <c r="K38" s="76"/>
      <c r="L38" s="76"/>
    </row>
    <row r="39" customFormat="false" ht="20.25" hidden="false" customHeight="true" outlineLevel="0" collapsed="false">
      <c r="A39" s="77"/>
      <c r="B39" s="78"/>
      <c r="C39" s="79"/>
      <c r="D39" s="80"/>
      <c r="E39" s="81"/>
      <c r="F39" s="81"/>
      <c r="G39" s="81"/>
      <c r="H39" s="81"/>
      <c r="I39" s="81"/>
      <c r="J39" s="82"/>
      <c r="K39" s="83"/>
      <c r="L39" s="84" t="s">
        <v>52</v>
      </c>
    </row>
    <row r="40" customFormat="false" ht="20.25" hidden="false" customHeight="true" outlineLevel="0" collapsed="false">
      <c r="A40" s="77"/>
      <c r="B40" s="78"/>
      <c r="C40" s="79"/>
      <c r="D40" s="80"/>
      <c r="E40" s="81"/>
      <c r="F40" s="81"/>
      <c r="G40" s="81"/>
      <c r="H40" s="81"/>
      <c r="I40" s="81"/>
      <c r="J40" s="82"/>
      <c r="K40" s="83"/>
      <c r="L40" s="85"/>
    </row>
    <row r="41" customFormat="false" ht="20.25" hidden="false" customHeight="true" outlineLevel="0" collapsed="false">
      <c r="A41" s="77"/>
      <c r="B41" s="78"/>
      <c r="C41" s="79"/>
      <c r="D41" s="80"/>
      <c r="E41" s="81"/>
      <c r="F41" s="81"/>
      <c r="G41" s="81"/>
      <c r="H41" s="81"/>
      <c r="I41" s="81"/>
      <c r="J41" s="82"/>
      <c r="K41" s="83"/>
      <c r="L41" s="85"/>
    </row>
    <row r="42" customFormat="false" ht="20.25" hidden="false" customHeight="true" outlineLevel="0" collapsed="false">
      <c r="A42" s="77"/>
      <c r="B42" s="78"/>
      <c r="C42" s="79"/>
      <c r="D42" s="80"/>
      <c r="E42" s="81"/>
      <c r="F42" s="81"/>
      <c r="G42" s="81"/>
      <c r="H42" s="81"/>
      <c r="I42" s="81"/>
      <c r="J42" s="82"/>
      <c r="K42" s="83"/>
      <c r="L42" s="85"/>
    </row>
    <row r="43" customFormat="false" ht="20.25" hidden="false" customHeight="true" outlineLevel="0" collapsed="false">
      <c r="A43" s="77"/>
      <c r="B43" s="78"/>
      <c r="C43" s="79"/>
      <c r="D43" s="80"/>
      <c r="E43" s="81"/>
      <c r="F43" s="81"/>
      <c r="G43" s="81"/>
      <c r="H43" s="81"/>
      <c r="I43" s="81"/>
      <c r="J43" s="82"/>
      <c r="K43" s="83"/>
      <c r="L43" s="85"/>
    </row>
    <row r="44" customFormat="false" ht="20.25" hidden="false" customHeight="true" outlineLevel="0" collapsed="false">
      <c r="A44" s="77"/>
      <c r="B44" s="78"/>
      <c r="C44" s="79"/>
      <c r="D44" s="80"/>
      <c r="E44" s="81"/>
      <c r="F44" s="81"/>
      <c r="G44" s="81"/>
      <c r="H44" s="81"/>
      <c r="I44" s="81"/>
      <c r="J44" s="82"/>
      <c r="K44" s="83"/>
      <c r="L44" s="85"/>
    </row>
    <row r="45" customFormat="false" ht="20.25" hidden="false" customHeight="true" outlineLevel="0" collapsed="false">
      <c r="A45" s="77"/>
      <c r="B45" s="78"/>
      <c r="C45" s="79"/>
      <c r="D45" s="80"/>
      <c r="E45" s="81"/>
      <c r="F45" s="81"/>
      <c r="G45" s="81"/>
      <c r="H45" s="81"/>
      <c r="I45" s="81"/>
      <c r="J45" s="82"/>
      <c r="K45" s="83"/>
      <c r="L45" s="85"/>
    </row>
    <row r="46" customFormat="false" ht="20.25" hidden="false" customHeight="true" outlineLevel="0" collapsed="false">
      <c r="A46" s="77"/>
      <c r="B46" s="78"/>
      <c r="C46" s="79"/>
      <c r="D46" s="80"/>
      <c r="E46" s="81"/>
      <c r="F46" s="81"/>
      <c r="G46" s="81"/>
      <c r="H46" s="81"/>
      <c r="I46" s="81"/>
      <c r="J46" s="82"/>
      <c r="K46" s="83"/>
      <c r="L46" s="85"/>
    </row>
    <row r="47" customFormat="false" ht="20.25" hidden="false" customHeight="true" outlineLevel="0" collapsed="false">
      <c r="A47" s="77"/>
      <c r="B47" s="78"/>
      <c r="C47" s="79"/>
      <c r="D47" s="80"/>
      <c r="E47" s="81"/>
      <c r="F47" s="81"/>
      <c r="G47" s="81"/>
      <c r="H47" s="81"/>
      <c r="I47" s="81"/>
      <c r="J47" s="82"/>
      <c r="K47" s="83"/>
      <c r="L47" s="85"/>
    </row>
    <row r="48" customFormat="false" ht="20.25" hidden="false" customHeight="true" outlineLevel="0" collapsed="false">
      <c r="A48" s="77"/>
      <c r="B48" s="78"/>
      <c r="C48" s="79"/>
      <c r="D48" s="80"/>
      <c r="E48" s="81"/>
      <c r="F48" s="81"/>
      <c r="G48" s="81"/>
      <c r="H48" s="81"/>
      <c r="I48" s="81"/>
      <c r="J48" s="82"/>
      <c r="K48" s="83"/>
      <c r="L48" s="85"/>
    </row>
    <row r="49" customFormat="false" ht="20.25" hidden="false" customHeight="true" outlineLevel="0" collapsed="false">
      <c r="A49" s="77"/>
      <c r="B49" s="78"/>
      <c r="C49" s="79"/>
      <c r="D49" s="80"/>
      <c r="E49" s="81"/>
      <c r="F49" s="81"/>
      <c r="G49" s="81"/>
      <c r="H49" s="81"/>
      <c r="I49" s="81"/>
      <c r="J49" s="82"/>
      <c r="K49" s="83"/>
      <c r="L49" s="85"/>
    </row>
    <row r="50" customFormat="false" ht="20.25" hidden="false" customHeight="true" outlineLevel="0" collapsed="false">
      <c r="A50" s="77"/>
      <c r="B50" s="78"/>
      <c r="C50" s="79"/>
      <c r="D50" s="80"/>
      <c r="E50" s="81"/>
      <c r="F50" s="81"/>
      <c r="G50" s="81"/>
      <c r="H50" s="81"/>
      <c r="I50" s="81"/>
      <c r="J50" s="82"/>
      <c r="K50" s="83"/>
      <c r="L50" s="85"/>
    </row>
    <row r="51" customFormat="false" ht="20.25" hidden="false" customHeight="true" outlineLevel="0" collapsed="false">
      <c r="A51" s="77"/>
      <c r="B51" s="78"/>
      <c r="C51" s="79"/>
      <c r="D51" s="80"/>
      <c r="E51" s="81"/>
      <c r="F51" s="81"/>
      <c r="G51" s="81"/>
      <c r="H51" s="81"/>
      <c r="I51" s="81"/>
      <c r="J51" s="82"/>
      <c r="K51" s="83"/>
      <c r="L51" s="85"/>
    </row>
    <row r="52" customFormat="false" ht="20.25" hidden="false" customHeight="true" outlineLevel="0" collapsed="false">
      <c r="A52" s="77"/>
      <c r="B52" s="78"/>
      <c r="C52" s="79"/>
      <c r="D52" s="80"/>
      <c r="E52" s="81"/>
      <c r="F52" s="81"/>
      <c r="G52" s="81"/>
      <c r="H52" s="81"/>
      <c r="I52" s="81"/>
      <c r="J52" s="82"/>
      <c r="K52" s="83"/>
      <c r="L52" s="85"/>
    </row>
    <row r="53" customFormat="false" ht="20.25" hidden="false" customHeight="true" outlineLevel="0" collapsed="false">
      <c r="A53" s="77"/>
      <c r="B53" s="78"/>
      <c r="C53" s="79"/>
      <c r="D53" s="80"/>
      <c r="E53" s="81"/>
      <c r="F53" s="81"/>
      <c r="G53" s="81"/>
      <c r="H53" s="81"/>
      <c r="I53" s="81"/>
      <c r="J53" s="82"/>
      <c r="K53" s="83"/>
      <c r="L53" s="85"/>
    </row>
    <row r="54" customFormat="false" ht="20.25" hidden="false" customHeight="true" outlineLevel="0" collapsed="false">
      <c r="A54" s="77"/>
      <c r="B54" s="78"/>
      <c r="C54" s="79"/>
      <c r="D54" s="80"/>
      <c r="E54" s="81"/>
      <c r="F54" s="81"/>
      <c r="G54" s="81"/>
      <c r="H54" s="81"/>
      <c r="I54" s="81"/>
      <c r="J54" s="82"/>
      <c r="K54" s="83"/>
      <c r="L54" s="85"/>
    </row>
    <row r="55" customFormat="false" ht="20.25" hidden="false" customHeight="true" outlineLevel="0" collapsed="false">
      <c r="A55" s="77"/>
      <c r="B55" s="78"/>
      <c r="C55" s="79"/>
      <c r="D55" s="80"/>
      <c r="E55" s="81"/>
      <c r="F55" s="81"/>
      <c r="G55" s="81"/>
      <c r="H55" s="81"/>
      <c r="I55" s="81"/>
      <c r="J55" s="82"/>
      <c r="K55" s="83"/>
      <c r="L55" s="85"/>
    </row>
    <row r="56" customFormat="false" ht="20.25" hidden="false" customHeight="true" outlineLevel="0" collapsed="false">
      <c r="A56" s="77"/>
      <c r="B56" s="78"/>
      <c r="C56" s="79"/>
      <c r="D56" s="80"/>
      <c r="E56" s="81"/>
      <c r="F56" s="81"/>
      <c r="G56" s="81"/>
      <c r="H56" s="81"/>
      <c r="I56" s="81"/>
      <c r="J56" s="82"/>
      <c r="K56" s="83"/>
      <c r="L56" s="85"/>
    </row>
    <row r="57" customFormat="false" ht="20.25" hidden="false" customHeight="true" outlineLevel="0" collapsed="false">
      <c r="A57" s="77"/>
      <c r="B57" s="78"/>
      <c r="C57" s="79"/>
      <c r="D57" s="80"/>
      <c r="E57" s="81"/>
      <c r="F57" s="81"/>
      <c r="G57" s="81"/>
      <c r="H57" s="81"/>
      <c r="I57" s="81"/>
      <c r="J57" s="82"/>
      <c r="K57" s="83"/>
      <c r="L57" s="85"/>
    </row>
    <row r="58" customFormat="false" ht="20.25" hidden="false" customHeight="true" outlineLevel="0" collapsed="false">
      <c r="A58" s="77"/>
      <c r="B58" s="78"/>
      <c r="C58" s="79"/>
      <c r="D58" s="80"/>
      <c r="E58" s="81"/>
      <c r="F58" s="81"/>
      <c r="G58" s="81"/>
      <c r="H58" s="81"/>
      <c r="I58" s="81"/>
      <c r="J58" s="82"/>
      <c r="K58" s="83"/>
      <c r="L58" s="85"/>
    </row>
    <row r="59" customFormat="false" ht="20.25" hidden="false" customHeight="true" outlineLevel="0" collapsed="false">
      <c r="A59" s="77"/>
      <c r="B59" s="78"/>
      <c r="C59" s="79"/>
      <c r="D59" s="80"/>
      <c r="E59" s="81"/>
      <c r="F59" s="81"/>
      <c r="G59" s="81"/>
      <c r="H59" s="81"/>
      <c r="I59" s="81"/>
      <c r="J59" s="82"/>
      <c r="K59" s="83"/>
      <c r="L59" s="85"/>
    </row>
    <row r="60" customFormat="false" ht="20.25" hidden="false" customHeight="true" outlineLevel="0" collapsed="false">
      <c r="A60" s="77"/>
      <c r="B60" s="78"/>
      <c r="C60" s="79"/>
      <c r="D60" s="80"/>
      <c r="E60" s="81"/>
      <c r="F60" s="81"/>
      <c r="G60" s="81"/>
      <c r="H60" s="81"/>
      <c r="I60" s="81"/>
      <c r="J60" s="82"/>
      <c r="K60" s="83"/>
      <c r="L60" s="85"/>
    </row>
    <row r="61" customFormat="false" ht="20.25" hidden="false" customHeight="true" outlineLevel="0" collapsed="false">
      <c r="A61" s="77"/>
      <c r="B61" s="78"/>
      <c r="C61" s="79"/>
      <c r="D61" s="80"/>
      <c r="E61" s="81"/>
      <c r="F61" s="81"/>
      <c r="G61" s="81"/>
      <c r="H61" s="81"/>
      <c r="I61" s="81"/>
      <c r="J61" s="82"/>
      <c r="K61" s="83"/>
      <c r="L61" s="85"/>
    </row>
    <row r="62" customFormat="false" ht="20.25" hidden="false" customHeight="true" outlineLevel="0" collapsed="false">
      <c r="A62" s="77"/>
      <c r="B62" s="78"/>
      <c r="C62" s="79"/>
      <c r="D62" s="80"/>
      <c r="E62" s="81"/>
      <c r="F62" s="81"/>
      <c r="G62" s="81"/>
      <c r="H62" s="81"/>
      <c r="I62" s="81"/>
      <c r="J62" s="82"/>
      <c r="K62" s="83"/>
      <c r="L62" s="85"/>
    </row>
    <row r="63" customFormat="false" ht="20.25" hidden="false" customHeight="true" outlineLevel="0" collapsed="false">
      <c r="A63" s="77"/>
      <c r="B63" s="78"/>
      <c r="C63" s="79"/>
      <c r="D63" s="80"/>
      <c r="E63" s="81"/>
      <c r="F63" s="81"/>
      <c r="G63" s="81"/>
      <c r="H63" s="81"/>
      <c r="I63" s="81"/>
      <c r="J63" s="82"/>
      <c r="K63" s="83"/>
      <c r="L63" s="85"/>
    </row>
    <row r="64" customFormat="false" ht="20.25" hidden="false" customHeight="true" outlineLevel="0" collapsed="false">
      <c r="A64" s="77"/>
      <c r="B64" s="78"/>
      <c r="C64" s="86"/>
      <c r="D64" s="80"/>
      <c r="E64" s="81"/>
      <c r="F64" s="81"/>
      <c r="G64" s="81"/>
      <c r="H64" s="81"/>
      <c r="I64" s="81"/>
      <c r="J64" s="82"/>
      <c r="K64" s="81"/>
      <c r="L64" s="85"/>
    </row>
    <row r="65" customFormat="false" ht="20.25" hidden="false" customHeight="true" outlineLevel="0" collapsed="false">
      <c r="A65" s="87"/>
      <c r="B65" s="81"/>
      <c r="C65" s="81"/>
      <c r="D65" s="88"/>
      <c r="E65" s="89"/>
      <c r="F65" s="89"/>
      <c r="G65" s="89"/>
      <c r="H65" s="89"/>
      <c r="I65" s="89"/>
      <c r="J65" s="90"/>
      <c r="K65" s="78"/>
      <c r="L65" s="91"/>
    </row>
    <row r="66" customFormat="false" ht="20.25" hidden="false" customHeight="true" outlineLevel="0" collapsed="false">
      <c r="A66" s="87"/>
      <c r="B66" s="92"/>
      <c r="C66" s="93"/>
      <c r="D66" s="80"/>
      <c r="E66" s="89"/>
      <c r="F66" s="89"/>
      <c r="G66" s="89"/>
      <c r="H66" s="89"/>
      <c r="I66" s="89"/>
      <c r="J66" s="82"/>
      <c r="K66" s="81"/>
      <c r="L66" s="94"/>
    </row>
    <row r="67" customFormat="false" ht="21" hidden="false" customHeight="true" outlineLevel="0" collapsed="false">
      <c r="A67" s="93"/>
      <c r="B67" s="93"/>
      <c r="C67" s="95"/>
      <c r="D67" s="88"/>
      <c r="E67" s="82"/>
      <c r="F67" s="82"/>
      <c r="G67" s="82"/>
      <c r="H67" s="82"/>
      <c r="I67" s="96"/>
      <c r="J67" s="97"/>
      <c r="K67" s="88"/>
      <c r="L67" s="98"/>
    </row>
    <row r="68" customFormat="false" ht="21" hidden="false" customHeight="true" outlineLevel="0" collapsed="false">
      <c r="A68" s="93"/>
      <c r="B68" s="93"/>
      <c r="C68" s="93"/>
      <c r="D68" s="93"/>
      <c r="E68" s="89"/>
      <c r="F68" s="89"/>
      <c r="G68" s="89"/>
      <c r="H68" s="89"/>
      <c r="I68" s="89"/>
      <c r="J68" s="97"/>
      <c r="K68" s="81"/>
      <c r="L68" s="98"/>
    </row>
    <row r="69" customFormat="false" ht="21" hidden="false" customHeight="true" outlineLevel="0" collapsed="false">
      <c r="A69" s="93"/>
      <c r="B69" s="93"/>
      <c r="C69" s="93"/>
      <c r="D69" s="93"/>
      <c r="E69" s="89"/>
      <c r="F69" s="89"/>
      <c r="G69" s="89"/>
      <c r="H69" s="89"/>
      <c r="I69" s="89"/>
      <c r="J69" s="97"/>
      <c r="K69" s="81"/>
      <c r="L69" s="98"/>
    </row>
    <row r="70" customFormat="false" ht="21" hidden="false" customHeight="true" outlineLevel="0" collapsed="false">
      <c r="A70" s="93"/>
      <c r="B70" s="93"/>
      <c r="C70" s="93"/>
      <c r="D70" s="93"/>
      <c r="E70" s="89"/>
      <c r="F70" s="89"/>
      <c r="G70" s="89"/>
      <c r="H70" s="89"/>
      <c r="I70" s="89"/>
      <c r="J70" s="97"/>
      <c r="K70" s="81"/>
      <c r="L70" s="98"/>
    </row>
    <row r="71" s="104" customFormat="true" ht="21" hidden="false" customHeight="true" outlineLevel="0" collapsed="false">
      <c r="A71" s="99"/>
      <c r="B71" s="99"/>
      <c r="C71" s="99"/>
      <c r="D71" s="99"/>
      <c r="E71" s="100"/>
      <c r="F71" s="100"/>
      <c r="G71" s="100"/>
      <c r="H71" s="100"/>
      <c r="I71" s="100"/>
      <c r="J71" s="101"/>
      <c r="K71" s="102"/>
      <c r="L71" s="6" t="s">
        <v>3</v>
      </c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  <c r="AC71" s="103"/>
      <c r="AD71" s="103"/>
      <c r="AE71" s="103"/>
      <c r="AF71" s="103"/>
      <c r="AG71" s="103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  <c r="AR71" s="103"/>
      <c r="AS71" s="103"/>
      <c r="AT71" s="103"/>
      <c r="AU71" s="103"/>
      <c r="AV71" s="103"/>
      <c r="AW71" s="103"/>
      <c r="AX71" s="103"/>
      <c r="AY71" s="103"/>
      <c r="AZ71" s="103"/>
      <c r="BA71" s="103"/>
      <c r="BB71" s="103"/>
      <c r="BC71" s="103"/>
      <c r="BD71" s="103"/>
      <c r="BE71" s="103"/>
      <c r="BF71" s="103"/>
      <c r="BG71" s="103"/>
      <c r="BH71" s="103"/>
      <c r="BI71" s="103"/>
    </row>
    <row r="72" customFormat="false" ht="20.25" hidden="false" customHeight="true" outlineLevel="0" collapsed="false">
      <c r="A72" s="23"/>
      <c r="B72" s="105"/>
      <c r="C72" s="106"/>
      <c r="D72" s="24" t="s">
        <v>11</v>
      </c>
      <c r="E72" s="107" t="s">
        <v>12</v>
      </c>
      <c r="F72" s="107"/>
      <c r="G72" s="107"/>
      <c r="H72" s="107"/>
      <c r="I72" s="107"/>
      <c r="J72" s="24" t="s">
        <v>13</v>
      </c>
      <c r="K72" s="24" t="s">
        <v>14</v>
      </c>
      <c r="L72" s="25" t="s">
        <v>15</v>
      </c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C72" s="103"/>
      <c r="AD72" s="103"/>
      <c r="AE72" s="103"/>
      <c r="AF72" s="103"/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  <c r="AR72" s="103"/>
      <c r="AS72" s="103"/>
      <c r="AT72" s="103"/>
      <c r="AU72" s="103"/>
      <c r="AV72" s="103"/>
      <c r="AW72" s="103"/>
      <c r="AX72" s="103"/>
      <c r="AY72" s="103"/>
      <c r="AZ72" s="103"/>
      <c r="BA72" s="103"/>
      <c r="BB72" s="103"/>
      <c r="BC72" s="103"/>
      <c r="BD72" s="103"/>
      <c r="BE72" s="103"/>
      <c r="BF72" s="103"/>
      <c r="BG72" s="103"/>
      <c r="BH72" s="103"/>
      <c r="BI72" s="103"/>
    </row>
    <row r="73" customFormat="false" ht="20.25" hidden="false" customHeight="true" outlineLevel="0" collapsed="false">
      <c r="A73" s="23" t="s">
        <v>16</v>
      </c>
      <c r="B73" s="24" t="s">
        <v>17</v>
      </c>
      <c r="C73" s="25" t="s">
        <v>18</v>
      </c>
      <c r="D73" s="26" t="s">
        <v>19</v>
      </c>
      <c r="E73" s="27" t="n">
        <v>2561</v>
      </c>
      <c r="F73" s="20" t="n">
        <v>2562</v>
      </c>
      <c r="G73" s="27" t="n">
        <v>2563</v>
      </c>
      <c r="H73" s="20" t="n">
        <v>2564</v>
      </c>
      <c r="I73" s="20" t="n">
        <v>2565</v>
      </c>
      <c r="J73" s="26" t="s">
        <v>20</v>
      </c>
      <c r="K73" s="24" t="s">
        <v>21</v>
      </c>
      <c r="L73" s="28" t="s">
        <v>22</v>
      </c>
    </row>
    <row r="74" customFormat="false" ht="20.25" hidden="false" customHeight="true" outlineLevel="0" collapsed="false">
      <c r="A74" s="29"/>
      <c r="B74" s="30"/>
      <c r="C74" s="31"/>
      <c r="D74" s="30"/>
      <c r="E74" s="32" t="s">
        <v>23</v>
      </c>
      <c r="F74" s="33" t="s">
        <v>23</v>
      </c>
      <c r="G74" s="32" t="s">
        <v>23</v>
      </c>
      <c r="H74" s="33" t="s">
        <v>23</v>
      </c>
      <c r="I74" s="33" t="s">
        <v>23</v>
      </c>
      <c r="J74" s="33"/>
      <c r="K74" s="30"/>
      <c r="L74" s="34"/>
    </row>
    <row r="75" customFormat="false" ht="20.25" hidden="false" customHeight="true" outlineLevel="0" collapsed="false">
      <c r="A75" s="108" t="n">
        <v>4</v>
      </c>
      <c r="B75" s="109" t="s">
        <v>53</v>
      </c>
      <c r="C75" s="110" t="s">
        <v>54</v>
      </c>
      <c r="D75" s="111" t="s">
        <v>55</v>
      </c>
      <c r="E75" s="112" t="s">
        <v>7</v>
      </c>
      <c r="F75" s="112" t="s">
        <v>7</v>
      </c>
      <c r="G75" s="113" t="n">
        <v>100000</v>
      </c>
      <c r="H75" s="114" t="n">
        <v>130000</v>
      </c>
      <c r="I75" s="114" t="n">
        <v>150000</v>
      </c>
      <c r="J75" s="115" t="s">
        <v>56</v>
      </c>
      <c r="K75" s="111" t="s">
        <v>57</v>
      </c>
      <c r="L75" s="116" t="s">
        <v>38</v>
      </c>
    </row>
    <row r="76" customFormat="false" ht="20.25" hidden="false" customHeight="true" outlineLevel="0" collapsed="false">
      <c r="A76" s="117"/>
      <c r="B76" s="118" t="s">
        <v>58</v>
      </c>
      <c r="C76" s="119" t="s">
        <v>59</v>
      </c>
      <c r="D76" s="120" t="s">
        <v>60</v>
      </c>
      <c r="E76" s="121"/>
      <c r="F76" s="122"/>
      <c r="G76" s="121"/>
      <c r="H76" s="122"/>
      <c r="I76" s="122"/>
      <c r="J76" s="123" t="s">
        <v>61</v>
      </c>
      <c r="K76" s="120" t="s">
        <v>62</v>
      </c>
      <c r="L76" s="57" t="s">
        <v>43</v>
      </c>
    </row>
    <row r="77" customFormat="false" ht="20.25" hidden="false" customHeight="true" outlineLevel="0" collapsed="false">
      <c r="A77" s="124"/>
      <c r="B77" s="125"/>
      <c r="C77" s="126" t="s">
        <v>63</v>
      </c>
      <c r="D77" s="127" t="s">
        <v>64</v>
      </c>
      <c r="E77" s="121"/>
      <c r="F77" s="122"/>
      <c r="G77" s="121"/>
      <c r="H77" s="122"/>
      <c r="I77" s="122"/>
      <c r="J77" s="55" t="s">
        <v>65</v>
      </c>
      <c r="K77" s="128"/>
      <c r="L77" s="129"/>
    </row>
    <row r="78" customFormat="false" ht="20.25" hidden="false" customHeight="true" outlineLevel="0" collapsed="false">
      <c r="A78" s="130"/>
      <c r="B78" s="131"/>
      <c r="C78" s="132" t="s">
        <v>66</v>
      </c>
      <c r="D78" s="133" t="s">
        <v>67</v>
      </c>
      <c r="E78" s="134"/>
      <c r="F78" s="134"/>
      <c r="G78" s="134"/>
      <c r="H78" s="134"/>
      <c r="I78" s="134"/>
      <c r="J78" s="135" t="s">
        <v>68</v>
      </c>
      <c r="K78" s="132"/>
      <c r="L78" s="136"/>
    </row>
    <row r="79" customFormat="false" ht="20.25" hidden="false" customHeight="true" outlineLevel="0" collapsed="false">
      <c r="A79" s="137" t="n">
        <v>5</v>
      </c>
      <c r="B79" s="138" t="s">
        <v>69</v>
      </c>
      <c r="C79" s="139" t="s">
        <v>70</v>
      </c>
      <c r="D79" s="140" t="s">
        <v>71</v>
      </c>
      <c r="E79" s="112" t="s">
        <v>7</v>
      </c>
      <c r="F79" s="112" t="s">
        <v>7</v>
      </c>
      <c r="G79" s="141" t="n">
        <v>50000</v>
      </c>
      <c r="H79" s="113" t="n">
        <v>50000</v>
      </c>
      <c r="I79" s="114" t="n">
        <v>50000</v>
      </c>
      <c r="J79" s="138" t="s">
        <v>36</v>
      </c>
      <c r="K79" s="139" t="s">
        <v>72</v>
      </c>
      <c r="L79" s="116" t="s">
        <v>38</v>
      </c>
    </row>
    <row r="80" customFormat="false" ht="20.25" hidden="false" customHeight="true" outlineLevel="0" collapsed="false">
      <c r="A80" s="142"/>
      <c r="B80" s="47" t="s">
        <v>73</v>
      </c>
      <c r="C80" s="143" t="s">
        <v>74</v>
      </c>
      <c r="D80" s="144" t="s">
        <v>75</v>
      </c>
      <c r="E80" s="145"/>
      <c r="F80" s="146"/>
      <c r="G80" s="145"/>
      <c r="H80" s="147"/>
      <c r="I80" s="147"/>
      <c r="J80" s="47" t="s">
        <v>76</v>
      </c>
      <c r="K80" s="148" t="s">
        <v>77</v>
      </c>
      <c r="L80" s="57" t="s">
        <v>43</v>
      </c>
    </row>
    <row r="81" customFormat="false" ht="20.25" hidden="false" customHeight="true" outlineLevel="0" collapsed="false">
      <c r="A81" s="142"/>
      <c r="B81" s="149"/>
      <c r="C81" s="150" t="s">
        <v>78</v>
      </c>
      <c r="D81" s="151" t="s">
        <v>79</v>
      </c>
      <c r="E81" s="152"/>
      <c r="F81" s="153"/>
      <c r="G81" s="152"/>
      <c r="H81" s="153"/>
      <c r="I81" s="147"/>
      <c r="J81" s="123" t="s">
        <v>80</v>
      </c>
      <c r="K81" s="144" t="s">
        <v>81</v>
      </c>
      <c r="L81" s="154"/>
    </row>
    <row r="82" customFormat="false" ht="20.25" hidden="false" customHeight="true" outlineLevel="0" collapsed="false">
      <c r="A82" s="142"/>
      <c r="B82" s="149"/>
      <c r="C82" s="155" t="s">
        <v>82</v>
      </c>
      <c r="D82" s="156" t="s">
        <v>83</v>
      </c>
      <c r="E82" s="145"/>
      <c r="F82" s="147"/>
      <c r="G82" s="145"/>
      <c r="H82" s="147"/>
      <c r="I82" s="147"/>
      <c r="J82" s="55" t="s">
        <v>84</v>
      </c>
      <c r="K82" s="156" t="s">
        <v>85</v>
      </c>
      <c r="L82" s="125"/>
    </row>
    <row r="83" customFormat="false" ht="20.25" hidden="false" customHeight="true" outlineLevel="0" collapsed="false">
      <c r="A83" s="142"/>
      <c r="B83" s="149"/>
      <c r="C83" s="157" t="s">
        <v>86</v>
      </c>
      <c r="D83" s="156" t="s">
        <v>87</v>
      </c>
      <c r="E83" s="145"/>
      <c r="F83" s="147"/>
      <c r="G83" s="145"/>
      <c r="H83" s="147"/>
      <c r="I83" s="147"/>
      <c r="J83" s="158"/>
      <c r="K83" s="159" t="s">
        <v>88</v>
      </c>
      <c r="L83" s="125"/>
    </row>
    <row r="84" customFormat="false" ht="20.25" hidden="false" customHeight="true" outlineLevel="0" collapsed="false">
      <c r="A84" s="160"/>
      <c r="B84" s="161"/>
      <c r="C84" s="162" t="s">
        <v>89</v>
      </c>
      <c r="D84" s="163"/>
      <c r="E84" s="164"/>
      <c r="F84" s="165"/>
      <c r="G84" s="164"/>
      <c r="H84" s="165"/>
      <c r="I84" s="165"/>
      <c r="J84" s="166"/>
      <c r="K84" s="167" t="s">
        <v>90</v>
      </c>
      <c r="L84" s="131"/>
    </row>
    <row r="85" customFormat="false" ht="20.25" hidden="false" customHeight="true" outlineLevel="0" collapsed="false">
      <c r="A85" s="137" t="n">
        <v>6</v>
      </c>
      <c r="B85" s="138" t="s">
        <v>91</v>
      </c>
      <c r="C85" s="139" t="s">
        <v>92</v>
      </c>
      <c r="D85" s="140" t="s">
        <v>71</v>
      </c>
      <c r="E85" s="112" t="s">
        <v>7</v>
      </c>
      <c r="F85" s="112" t="s">
        <v>7</v>
      </c>
      <c r="G85" s="141" t="n">
        <v>50000</v>
      </c>
      <c r="H85" s="113" t="n">
        <v>50000</v>
      </c>
      <c r="I85" s="114" t="n">
        <v>50000</v>
      </c>
      <c r="J85" s="138" t="s">
        <v>93</v>
      </c>
      <c r="K85" s="139" t="s">
        <v>94</v>
      </c>
      <c r="L85" s="116" t="s">
        <v>38</v>
      </c>
    </row>
    <row r="86" customFormat="false" ht="20.25" hidden="false" customHeight="true" outlineLevel="0" collapsed="false">
      <c r="A86" s="142"/>
      <c r="B86" s="47" t="s">
        <v>95</v>
      </c>
      <c r="C86" s="143" t="s">
        <v>96</v>
      </c>
      <c r="D86" s="144" t="s">
        <v>97</v>
      </c>
      <c r="E86" s="145"/>
      <c r="F86" s="146"/>
      <c r="G86" s="145"/>
      <c r="H86" s="147"/>
      <c r="I86" s="147"/>
      <c r="J86" s="47" t="s">
        <v>98</v>
      </c>
      <c r="K86" s="148" t="s">
        <v>99</v>
      </c>
      <c r="L86" s="57" t="s">
        <v>43</v>
      </c>
    </row>
    <row r="87" customFormat="false" ht="20.25" hidden="false" customHeight="true" outlineLevel="0" collapsed="false">
      <c r="A87" s="142"/>
      <c r="B87" s="149"/>
      <c r="C87" s="148" t="s">
        <v>100</v>
      </c>
      <c r="D87" s="151" t="s">
        <v>101</v>
      </c>
      <c r="E87" s="152"/>
      <c r="F87" s="153"/>
      <c r="G87" s="152"/>
      <c r="H87" s="153"/>
      <c r="I87" s="147"/>
      <c r="J87" s="123" t="s">
        <v>102</v>
      </c>
      <c r="K87" s="144" t="s">
        <v>100</v>
      </c>
      <c r="L87" s="154"/>
    </row>
    <row r="88" customFormat="false" ht="20.25" hidden="false" customHeight="true" outlineLevel="0" collapsed="false">
      <c r="A88" s="160"/>
      <c r="B88" s="161"/>
      <c r="C88" s="162"/>
      <c r="D88" s="168" t="s">
        <v>100</v>
      </c>
      <c r="E88" s="164"/>
      <c r="F88" s="165"/>
      <c r="G88" s="164"/>
      <c r="H88" s="165"/>
      <c r="I88" s="165"/>
      <c r="J88" s="135" t="s">
        <v>103</v>
      </c>
      <c r="K88" s="163"/>
      <c r="L88" s="131"/>
    </row>
    <row r="89" customFormat="false" ht="20.25" hidden="false" customHeight="true" outlineLevel="0" collapsed="false">
      <c r="A89" s="124" t="n">
        <v>7</v>
      </c>
      <c r="B89" s="47" t="s">
        <v>104</v>
      </c>
      <c r="C89" s="169" t="s">
        <v>105</v>
      </c>
      <c r="D89" s="128" t="s">
        <v>106</v>
      </c>
      <c r="E89" s="170" t="s">
        <v>7</v>
      </c>
      <c r="F89" s="171" t="s">
        <v>7</v>
      </c>
      <c r="G89" s="172" t="n">
        <v>110000</v>
      </c>
      <c r="H89" s="158" t="n">
        <v>110000</v>
      </c>
      <c r="I89" s="158" t="n">
        <v>110000</v>
      </c>
      <c r="J89" s="55" t="s">
        <v>36</v>
      </c>
      <c r="K89" s="173" t="s">
        <v>107</v>
      </c>
      <c r="L89" s="58" t="s">
        <v>38</v>
      </c>
    </row>
    <row r="90" customFormat="false" ht="20.25" hidden="false" customHeight="true" outlineLevel="0" collapsed="false">
      <c r="A90" s="124"/>
      <c r="B90" s="47" t="s">
        <v>108</v>
      </c>
      <c r="C90" s="46" t="s">
        <v>109</v>
      </c>
      <c r="D90" s="47" t="s">
        <v>110</v>
      </c>
      <c r="E90" s="172"/>
      <c r="F90" s="158"/>
      <c r="G90" s="172"/>
      <c r="H90" s="158"/>
      <c r="I90" s="158"/>
      <c r="J90" s="55" t="s">
        <v>111</v>
      </c>
      <c r="K90" s="174" t="s">
        <v>112</v>
      </c>
      <c r="L90" s="57" t="s">
        <v>43</v>
      </c>
    </row>
    <row r="91" customFormat="false" ht="20.25" hidden="false" customHeight="true" outlineLevel="0" collapsed="false">
      <c r="A91" s="124"/>
      <c r="B91" s="125" t="s">
        <v>113</v>
      </c>
      <c r="C91" s="47" t="s">
        <v>114</v>
      </c>
      <c r="D91" s="175" t="s">
        <v>115</v>
      </c>
      <c r="E91" s="176"/>
      <c r="F91" s="158"/>
      <c r="G91" s="158"/>
      <c r="H91" s="158"/>
      <c r="I91" s="158"/>
      <c r="J91" s="177" t="s">
        <v>116</v>
      </c>
      <c r="K91" s="178" t="s">
        <v>117</v>
      </c>
      <c r="L91" s="179"/>
    </row>
    <row r="92" customFormat="false" ht="20.25" hidden="false" customHeight="true" outlineLevel="0" collapsed="false">
      <c r="A92" s="57"/>
      <c r="B92" s="7"/>
      <c r="C92" s="47" t="s">
        <v>118</v>
      </c>
      <c r="D92" s="47" t="s">
        <v>118</v>
      </c>
      <c r="E92" s="172"/>
      <c r="F92" s="158"/>
      <c r="G92" s="172"/>
      <c r="H92" s="158"/>
      <c r="I92" s="158"/>
      <c r="J92" s="55"/>
      <c r="K92" s="174" t="s">
        <v>119</v>
      </c>
      <c r="L92" s="58"/>
      <c r="M92" s="180"/>
    </row>
    <row r="93" customFormat="false" ht="21" hidden="false" customHeight="true" outlineLevel="0" collapsed="false">
      <c r="A93" s="130"/>
      <c r="B93" s="181"/>
      <c r="C93" s="131"/>
      <c r="D93" s="71" t="s">
        <v>120</v>
      </c>
      <c r="E93" s="166"/>
      <c r="F93" s="166"/>
      <c r="G93" s="166"/>
      <c r="H93" s="166"/>
      <c r="I93" s="166"/>
      <c r="J93" s="135"/>
      <c r="K93" s="132" t="s">
        <v>49</v>
      </c>
      <c r="L93" s="136"/>
      <c r="M93" s="180"/>
    </row>
    <row r="94" customFormat="false" ht="20.25" hidden="false" customHeight="true" outlineLevel="0" collapsed="false">
      <c r="A94" s="182"/>
      <c r="B94" s="183"/>
      <c r="C94" s="183"/>
      <c r="D94" s="184"/>
      <c r="E94" s="184"/>
      <c r="F94" s="185"/>
      <c r="J94" s="1"/>
      <c r="K94" s="1"/>
      <c r="L94" s="186"/>
      <c r="M94" s="180"/>
    </row>
    <row r="95" customFormat="false" ht="20.25" hidden="false" customHeight="true" outlineLevel="0" collapsed="false">
      <c r="A95" s="182"/>
      <c r="B95" s="183"/>
      <c r="C95" s="183"/>
      <c r="D95" s="184"/>
      <c r="E95" s="184"/>
      <c r="F95" s="185"/>
      <c r="J95" s="1"/>
      <c r="K95" s="1"/>
      <c r="L95" s="186"/>
      <c r="M95" s="180"/>
    </row>
    <row r="96" customFormat="false" ht="21.75" hidden="false" customHeight="false" outlineLevel="0" collapsed="false">
      <c r="A96" s="17"/>
      <c r="B96" s="18"/>
      <c r="C96" s="19"/>
      <c r="D96" s="20" t="s">
        <v>11</v>
      </c>
      <c r="E96" s="21" t="s">
        <v>12</v>
      </c>
      <c r="F96" s="21"/>
      <c r="G96" s="21"/>
      <c r="H96" s="21"/>
      <c r="I96" s="21"/>
      <c r="J96" s="20" t="s">
        <v>13</v>
      </c>
      <c r="K96" s="20" t="s">
        <v>14</v>
      </c>
      <c r="L96" s="22" t="s">
        <v>15</v>
      </c>
    </row>
    <row r="97" customFormat="false" ht="21.75" hidden="false" customHeight="false" outlineLevel="0" collapsed="false">
      <c r="A97" s="23" t="s">
        <v>16</v>
      </c>
      <c r="B97" s="24" t="s">
        <v>17</v>
      </c>
      <c r="C97" s="25" t="s">
        <v>18</v>
      </c>
      <c r="D97" s="26" t="s">
        <v>19</v>
      </c>
      <c r="E97" s="27" t="n">
        <v>2561</v>
      </c>
      <c r="F97" s="20" t="n">
        <v>2562</v>
      </c>
      <c r="G97" s="27" t="n">
        <v>2563</v>
      </c>
      <c r="H97" s="20" t="n">
        <v>2564</v>
      </c>
      <c r="I97" s="20" t="n">
        <v>2564</v>
      </c>
      <c r="J97" s="26" t="s">
        <v>20</v>
      </c>
      <c r="K97" s="24" t="s">
        <v>21</v>
      </c>
      <c r="L97" s="28" t="s">
        <v>22</v>
      </c>
    </row>
    <row r="98" customFormat="false" ht="21.75" hidden="false" customHeight="false" outlineLevel="0" collapsed="false">
      <c r="A98" s="29"/>
      <c r="B98" s="30"/>
      <c r="C98" s="31"/>
      <c r="D98" s="30"/>
      <c r="E98" s="32" t="s">
        <v>23</v>
      </c>
      <c r="F98" s="33" t="s">
        <v>23</v>
      </c>
      <c r="G98" s="32" t="s">
        <v>23</v>
      </c>
      <c r="H98" s="33" t="s">
        <v>23</v>
      </c>
      <c r="I98" s="33" t="s">
        <v>23</v>
      </c>
      <c r="J98" s="33"/>
      <c r="K98" s="30"/>
      <c r="L98" s="34"/>
    </row>
    <row r="99" customFormat="false" ht="21.75" hidden="false" customHeight="false" outlineLevel="0" collapsed="false">
      <c r="A99" s="124" t="n">
        <v>8</v>
      </c>
      <c r="B99" s="47" t="s">
        <v>121</v>
      </c>
      <c r="C99" s="127" t="s">
        <v>122</v>
      </c>
      <c r="D99" s="187" t="s">
        <v>123</v>
      </c>
      <c r="E99" s="170" t="s">
        <v>7</v>
      </c>
      <c r="F99" s="171" t="s">
        <v>7</v>
      </c>
      <c r="G99" s="188" t="n">
        <v>715000</v>
      </c>
      <c r="H99" s="189" t="s">
        <v>7</v>
      </c>
      <c r="I99" s="171" t="s">
        <v>7</v>
      </c>
      <c r="J99" s="123" t="s">
        <v>124</v>
      </c>
      <c r="K99" s="127" t="s">
        <v>125</v>
      </c>
      <c r="L99" s="58" t="s">
        <v>38</v>
      </c>
    </row>
    <row r="100" customFormat="false" ht="21.75" hidden="false" customHeight="false" outlineLevel="0" collapsed="false">
      <c r="A100" s="23"/>
      <c r="B100" s="125" t="s">
        <v>126</v>
      </c>
      <c r="C100" s="190" t="s">
        <v>127</v>
      </c>
      <c r="D100" s="47" t="s">
        <v>128</v>
      </c>
      <c r="E100" s="191"/>
      <c r="F100" s="192"/>
      <c r="G100" s="193"/>
      <c r="H100" s="193"/>
      <c r="I100" s="194"/>
      <c r="J100" s="123" t="s">
        <v>129</v>
      </c>
      <c r="K100" s="120" t="s">
        <v>130</v>
      </c>
      <c r="L100" s="57" t="s">
        <v>43</v>
      </c>
    </row>
    <row r="101" customFormat="false" ht="21.75" hidden="false" customHeight="false" outlineLevel="0" collapsed="false">
      <c r="A101" s="23"/>
      <c r="B101" s="118"/>
      <c r="C101" s="195" t="s">
        <v>131</v>
      </c>
      <c r="D101" s="46" t="s">
        <v>132</v>
      </c>
      <c r="E101" s="191"/>
      <c r="F101" s="192"/>
      <c r="G101" s="193"/>
      <c r="H101" s="193"/>
      <c r="I101" s="194"/>
      <c r="J101" s="196" t="s">
        <v>133</v>
      </c>
      <c r="K101" s="120" t="s">
        <v>134</v>
      </c>
      <c r="L101" s="28"/>
    </row>
    <row r="102" customFormat="false" ht="21.75" hidden="false" customHeight="false" outlineLevel="0" collapsed="false">
      <c r="A102" s="23"/>
      <c r="B102" s="125"/>
      <c r="C102" s="47" t="s">
        <v>135</v>
      </c>
      <c r="D102" s="197" t="s">
        <v>136</v>
      </c>
      <c r="E102" s="191"/>
      <c r="F102" s="192"/>
      <c r="G102" s="192"/>
      <c r="H102" s="192"/>
      <c r="I102" s="194"/>
      <c r="J102" s="196" t="s">
        <v>137</v>
      </c>
      <c r="K102" s="118" t="s">
        <v>50</v>
      </c>
      <c r="L102" s="28"/>
    </row>
    <row r="103" customFormat="false" ht="21.75" hidden="false" customHeight="false" outlineLevel="0" collapsed="false">
      <c r="A103" s="23"/>
      <c r="B103" s="125"/>
      <c r="C103" s="198" t="s">
        <v>138</v>
      </c>
      <c r="D103" s="47" t="s">
        <v>139</v>
      </c>
      <c r="E103" s="193"/>
      <c r="F103" s="193"/>
      <c r="G103" s="193"/>
      <c r="H103" s="193"/>
      <c r="I103" s="194"/>
      <c r="J103" s="199"/>
      <c r="K103" s="125"/>
      <c r="L103" s="28"/>
    </row>
    <row r="104" customFormat="false" ht="21.75" hidden="false" customHeight="false" outlineLevel="0" collapsed="false">
      <c r="B104" s="199"/>
      <c r="C104" s="47" t="s">
        <v>140</v>
      </c>
      <c r="D104" s="46" t="s">
        <v>141</v>
      </c>
      <c r="E104" s="193"/>
      <c r="F104" s="193"/>
      <c r="G104" s="193"/>
      <c r="H104" s="193"/>
      <c r="I104" s="193"/>
      <c r="J104" s="199"/>
      <c r="K104" s="125"/>
      <c r="L104" s="200"/>
    </row>
    <row r="105" customFormat="false" ht="21.75" hidden="false" customHeight="false" outlineLevel="0" collapsed="false">
      <c r="A105" s="124"/>
      <c r="B105" s="199"/>
      <c r="C105" s="47" t="s">
        <v>142</v>
      </c>
      <c r="D105" s="46" t="s">
        <v>143</v>
      </c>
      <c r="E105" s="193"/>
      <c r="F105" s="193"/>
      <c r="G105" s="193"/>
      <c r="H105" s="193"/>
      <c r="I105" s="193"/>
      <c r="J105" s="199"/>
      <c r="K105" s="125"/>
      <c r="L105" s="200"/>
    </row>
    <row r="106" customFormat="false" ht="21.75" hidden="false" customHeight="false" outlineLevel="0" collapsed="false">
      <c r="A106" s="124"/>
      <c r="B106" s="125"/>
      <c r="C106" s="47" t="s">
        <v>144</v>
      </c>
      <c r="D106" s="201" t="s">
        <v>145</v>
      </c>
      <c r="E106" s="193"/>
      <c r="F106" s="193"/>
      <c r="G106" s="193"/>
      <c r="H106" s="193"/>
      <c r="I106" s="193"/>
      <c r="J106" s="125"/>
      <c r="K106" s="125"/>
      <c r="L106" s="179"/>
    </row>
    <row r="107" customFormat="false" ht="21.75" hidden="false" customHeight="false" outlineLevel="0" collapsed="false">
      <c r="A107" s="57"/>
      <c r="B107" s="125"/>
      <c r="C107" s="125"/>
      <c r="D107" s="202" t="s">
        <v>146</v>
      </c>
      <c r="E107" s="193"/>
      <c r="F107" s="193"/>
      <c r="G107" s="193"/>
      <c r="H107" s="193"/>
      <c r="I107" s="193"/>
      <c r="J107" s="125"/>
      <c r="K107" s="125"/>
      <c r="L107" s="58"/>
    </row>
    <row r="108" customFormat="false" ht="21.75" hidden="false" customHeight="false" outlineLevel="0" collapsed="false">
      <c r="A108" s="21" t="s">
        <v>147</v>
      </c>
      <c r="B108" s="203" t="s">
        <v>148</v>
      </c>
      <c r="C108" s="204" t="s">
        <v>7</v>
      </c>
      <c r="D108" s="204" t="s">
        <v>7</v>
      </c>
      <c r="E108" s="205" t="s">
        <v>7</v>
      </c>
      <c r="F108" s="205" t="s">
        <v>7</v>
      </c>
      <c r="G108" s="206" t="n">
        <f aca="false">SUM(G28+G32+G36+G75+G79+G85+G89+G99)</f>
        <v>1025000</v>
      </c>
      <c r="H108" s="206" t="n">
        <f aca="false">SUM(H28+H32+H36+H75+H79+H85+H89)</f>
        <v>340000</v>
      </c>
      <c r="I108" s="206" t="n">
        <f aca="false">SUM(I28+I32+I36+I75+I79+I85+I89)</f>
        <v>360000</v>
      </c>
      <c r="J108" s="204" t="s">
        <v>7</v>
      </c>
      <c r="K108" s="204" t="s">
        <v>7</v>
      </c>
      <c r="L108" s="204" t="s">
        <v>7</v>
      </c>
    </row>
    <row r="110" customFormat="false" ht="21.75" hidden="false" customHeight="false" outlineLevel="0" collapsed="false">
      <c r="C110" s="197"/>
    </row>
    <row r="111" customFormat="false" ht="21.75" hidden="false" customHeight="false" outlineLevel="0" collapsed="false">
      <c r="C111" s="207"/>
    </row>
  </sheetData>
  <mergeCells count="8">
    <mergeCell ref="A5:L5"/>
    <mergeCell ref="A10:L10"/>
    <mergeCell ref="A18:K18"/>
    <mergeCell ref="A19:K19"/>
    <mergeCell ref="A20:K20"/>
    <mergeCell ref="E25:I25"/>
    <mergeCell ref="E72:I72"/>
    <mergeCell ref="E96:I96"/>
  </mergeCells>
  <printOptions headings="false" gridLines="false" gridLinesSet="true" horizontalCentered="false" verticalCentered="false"/>
  <pageMargins left="0.229861111111111" right="0.229861111111111" top="0.4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16" activeCellId="0" sqref="J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1"/>
    <col collapsed="false" customWidth="true" hidden="false" outlineLevel="0" max="3" min="3" style="0" width="20.14"/>
    <col collapsed="false" customWidth="true" hidden="false" outlineLevel="0" max="4" min="4" style="0" width="24.99"/>
    <col collapsed="false" customWidth="true" hidden="false" outlineLevel="0" max="8" min="5" style="0" width="8.14"/>
    <col collapsed="false" customWidth="true" hidden="false" outlineLevel="0" max="9" min="9" style="0" width="10.71"/>
    <col collapsed="false" customWidth="true" hidden="false" outlineLevel="0" max="10" min="10" style="0" width="9.85"/>
    <col collapsed="false" customWidth="true" hidden="false" outlineLevel="0" max="11" min="11" style="0" width="21.42"/>
    <col collapsed="false" customWidth="true" hidden="false" outlineLevel="0" max="12" min="12" style="0" width="10.99"/>
    <col collapsed="false" customWidth="true" hidden="false" outlineLevel="0" max="14" min="14" style="0" width="9.99"/>
  </cols>
  <sheetData>
    <row r="1" customFormat="false" ht="21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1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1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92.25" hidden="false" customHeight="false" outlineLevel="0" collapsed="false">
      <c r="A5" s="2" t="s">
        <v>14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21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1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21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21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45.75" hidden="false" customHeight="false" outlineLevel="0" collapsed="false">
      <c r="A10" s="208" t="s">
        <v>150</v>
      </c>
      <c r="B10" s="208"/>
      <c r="C10" s="208"/>
      <c r="D10" s="208"/>
      <c r="E10" s="208"/>
      <c r="F10" s="208"/>
      <c r="G10" s="208"/>
      <c r="H10" s="208"/>
      <c r="I10" s="208"/>
      <c r="J10" s="208"/>
      <c r="K10" s="208"/>
      <c r="L10" s="208"/>
    </row>
    <row r="11" customFormat="false" ht="60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60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60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23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23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23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22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22.5" hidden="false" customHeight="true" outlineLevel="0" collapsed="false">
      <c r="A18" s="209" t="s">
        <v>2</v>
      </c>
      <c r="B18" s="209"/>
      <c r="C18" s="209"/>
      <c r="D18" s="209"/>
      <c r="E18" s="209"/>
      <c r="F18" s="209"/>
      <c r="G18" s="209"/>
      <c r="H18" s="209"/>
      <c r="I18" s="209"/>
      <c r="J18" s="209"/>
      <c r="K18" s="209"/>
      <c r="L18" s="210" t="s">
        <v>151</v>
      </c>
    </row>
    <row r="19" customFormat="false" ht="22.5" hidden="false" customHeight="true" outlineLevel="0" collapsed="false">
      <c r="A19" s="209" t="s">
        <v>152</v>
      </c>
      <c r="B19" s="209"/>
      <c r="C19" s="209"/>
      <c r="D19" s="209"/>
      <c r="E19" s="209"/>
      <c r="F19" s="209"/>
      <c r="G19" s="209"/>
      <c r="H19" s="209"/>
      <c r="I19" s="209"/>
      <c r="J19" s="209"/>
      <c r="K19" s="209"/>
    </row>
    <row r="20" customFormat="false" ht="22.5" hidden="false" customHeight="true" outlineLevel="0" collapsed="false">
      <c r="A20" s="209" t="s">
        <v>153</v>
      </c>
      <c r="B20" s="209"/>
      <c r="C20" s="209"/>
      <c r="D20" s="209"/>
      <c r="E20" s="209"/>
      <c r="F20" s="209"/>
      <c r="G20" s="209"/>
      <c r="H20" s="209"/>
      <c r="I20" s="209"/>
      <c r="J20" s="209"/>
      <c r="K20" s="209"/>
      <c r="L20" s="209"/>
    </row>
    <row r="21" customFormat="false" ht="22.5" hidden="false" customHeight="true" outlineLevel="0" collapsed="false">
      <c r="A21" s="209" t="s">
        <v>5</v>
      </c>
      <c r="B21" s="209"/>
      <c r="C21" s="209"/>
      <c r="D21" s="209"/>
      <c r="E21" s="209"/>
      <c r="F21" s="209"/>
      <c r="G21" s="209"/>
      <c r="H21" s="209"/>
      <c r="I21" s="209"/>
      <c r="J21" s="209"/>
      <c r="K21" s="209"/>
      <c r="L21" s="211"/>
    </row>
    <row r="22" customFormat="false" ht="22.5" hidden="false" customHeight="true" outlineLevel="0" collapsed="false">
      <c r="A22" s="212" t="s">
        <v>154</v>
      </c>
      <c r="B22" s="212"/>
      <c r="C22" s="184"/>
      <c r="D22" s="184"/>
      <c r="E22" s="184"/>
      <c r="F22" s="184"/>
      <c r="G22" s="184"/>
      <c r="H22" s="184"/>
      <c r="I22" s="184"/>
      <c r="J22" s="184"/>
      <c r="K22" s="184"/>
      <c r="L22" s="212"/>
    </row>
    <row r="23" customFormat="false" ht="22.5" hidden="false" customHeight="true" outlineLevel="0" collapsed="false">
      <c r="A23" s="213" t="s">
        <v>7</v>
      </c>
      <c r="B23" s="214" t="s">
        <v>155</v>
      </c>
      <c r="C23" s="215"/>
      <c r="D23" s="215"/>
      <c r="E23" s="216"/>
      <c r="F23" s="216"/>
      <c r="G23" s="216"/>
      <c r="H23" s="216"/>
      <c r="I23" s="216"/>
      <c r="J23" s="216"/>
      <c r="K23" s="216"/>
      <c r="L23" s="217"/>
    </row>
    <row r="24" customFormat="false" ht="22.5" hidden="false" customHeight="true" outlineLevel="0" collapsed="false">
      <c r="A24" s="218" t="s">
        <v>156</v>
      </c>
      <c r="B24" s="218"/>
      <c r="C24" s="218"/>
      <c r="D24" s="184"/>
      <c r="E24" s="184"/>
      <c r="F24" s="184"/>
      <c r="G24" s="184"/>
      <c r="H24" s="184"/>
      <c r="I24" s="184"/>
      <c r="J24" s="184"/>
      <c r="K24" s="184"/>
      <c r="L24" s="184"/>
    </row>
    <row r="25" customFormat="false" ht="22.5" hidden="false" customHeight="true" outlineLevel="0" collapsed="false">
      <c r="A25" s="219" t="s">
        <v>157</v>
      </c>
      <c r="B25" s="219"/>
      <c r="C25" s="219"/>
      <c r="D25" s="184"/>
      <c r="E25" s="184"/>
      <c r="F25" s="184"/>
      <c r="G25" s="184"/>
      <c r="H25" s="184"/>
      <c r="I25" s="184"/>
      <c r="J25" s="184"/>
      <c r="K25" s="184"/>
      <c r="L25" s="184"/>
    </row>
    <row r="26" customFormat="false" ht="22.5" hidden="false" customHeight="true" outlineLevel="0" collapsed="false">
      <c r="A26" s="220"/>
      <c r="B26" s="221"/>
      <c r="C26" s="222"/>
      <c r="D26" s="223" t="s">
        <v>11</v>
      </c>
      <c r="E26" s="224" t="s">
        <v>12</v>
      </c>
      <c r="F26" s="224"/>
      <c r="G26" s="224"/>
      <c r="H26" s="224"/>
      <c r="I26" s="224"/>
      <c r="J26" s="223" t="s">
        <v>13</v>
      </c>
      <c r="K26" s="225" t="s">
        <v>14</v>
      </c>
      <c r="L26" s="225" t="s">
        <v>15</v>
      </c>
      <c r="N26" s="207"/>
      <c r="O26" s="119"/>
      <c r="P26" s="226"/>
      <c r="Q26" s="227"/>
      <c r="R26" s="228"/>
      <c r="S26" s="228"/>
      <c r="T26" s="227"/>
      <c r="U26" s="229" t="n">
        <v>25000000</v>
      </c>
      <c r="V26" s="230" t="s">
        <v>124</v>
      </c>
      <c r="W26" s="231" t="s">
        <v>158</v>
      </c>
      <c r="X26" s="232" t="s">
        <v>159</v>
      </c>
    </row>
    <row r="27" customFormat="false" ht="22.5" hidden="false" customHeight="true" outlineLevel="0" collapsed="false">
      <c r="A27" s="233" t="s">
        <v>16</v>
      </c>
      <c r="B27" s="234" t="s">
        <v>17</v>
      </c>
      <c r="C27" s="235" t="s">
        <v>18</v>
      </c>
      <c r="D27" s="236" t="s">
        <v>19</v>
      </c>
      <c r="E27" s="237" t="n">
        <v>2561</v>
      </c>
      <c r="F27" s="223" t="n">
        <v>2562</v>
      </c>
      <c r="G27" s="220" t="n">
        <v>2563</v>
      </c>
      <c r="H27" s="220" t="n">
        <v>2564</v>
      </c>
      <c r="I27" s="223" t="n">
        <v>2565</v>
      </c>
      <c r="J27" s="236" t="s">
        <v>20</v>
      </c>
      <c r="K27" s="238" t="s">
        <v>21</v>
      </c>
      <c r="L27" s="238" t="s">
        <v>22</v>
      </c>
      <c r="N27" s="239"/>
      <c r="O27" s="231"/>
      <c r="P27" s="240"/>
      <c r="Q27" s="241"/>
      <c r="R27" s="241"/>
      <c r="S27" s="242"/>
      <c r="T27" s="243"/>
      <c r="U27" s="244"/>
      <c r="V27" s="230" t="s">
        <v>160</v>
      </c>
      <c r="W27" s="119" t="s">
        <v>161</v>
      </c>
      <c r="X27" s="57"/>
    </row>
    <row r="28" customFormat="false" ht="22.5" hidden="false" customHeight="true" outlineLevel="0" collapsed="false">
      <c r="A28" s="245"/>
      <c r="B28" s="246"/>
      <c r="C28" s="247"/>
      <c r="D28" s="246"/>
      <c r="E28" s="248" t="s">
        <v>23</v>
      </c>
      <c r="F28" s="249" t="s">
        <v>23</v>
      </c>
      <c r="G28" s="245" t="s">
        <v>23</v>
      </c>
      <c r="H28" s="245" t="s">
        <v>23</v>
      </c>
      <c r="I28" s="249" t="s">
        <v>23</v>
      </c>
      <c r="J28" s="249"/>
      <c r="K28" s="250"/>
      <c r="L28" s="251"/>
      <c r="N28" s="207"/>
      <c r="O28" s="231"/>
      <c r="P28" s="252"/>
      <c r="Q28" s="253"/>
      <c r="R28" s="253"/>
      <c r="S28" s="253"/>
      <c r="T28" s="254"/>
      <c r="U28" s="255"/>
      <c r="V28" s="256" t="s">
        <v>162</v>
      </c>
      <c r="W28" s="231" t="s">
        <v>163</v>
      </c>
      <c r="X28" s="257"/>
    </row>
    <row r="29" customFormat="false" ht="22.5" hidden="false" customHeight="true" outlineLevel="0" collapsed="false">
      <c r="A29" s="258" t="n">
        <v>1</v>
      </c>
      <c r="B29" s="175" t="s">
        <v>164</v>
      </c>
      <c r="C29" s="127" t="s">
        <v>165</v>
      </c>
      <c r="D29" s="187" t="s">
        <v>166</v>
      </c>
      <c r="E29" s="227"/>
      <c r="F29" s="259"/>
      <c r="G29" s="259"/>
      <c r="H29" s="227"/>
      <c r="I29" s="260" t="n">
        <v>109000000</v>
      </c>
      <c r="J29" s="123" t="s">
        <v>124</v>
      </c>
      <c r="K29" s="231" t="s">
        <v>163</v>
      </c>
      <c r="L29" s="261" t="s">
        <v>159</v>
      </c>
      <c r="N29" s="239"/>
      <c r="O29" s="231"/>
      <c r="P29" s="262"/>
      <c r="Q29" s="253"/>
      <c r="R29" s="253"/>
      <c r="S29" s="253"/>
      <c r="T29" s="254"/>
      <c r="U29" s="255"/>
      <c r="V29" s="256" t="s">
        <v>167</v>
      </c>
      <c r="W29" s="119" t="s">
        <v>168</v>
      </c>
      <c r="X29" s="257"/>
    </row>
    <row r="30" customFormat="false" ht="22.5" hidden="false" customHeight="true" outlineLevel="0" collapsed="false">
      <c r="A30" s="263"/>
      <c r="B30" s="190" t="s">
        <v>169</v>
      </c>
      <c r="C30" s="120" t="s">
        <v>170</v>
      </c>
      <c r="D30" s="47" t="s">
        <v>169</v>
      </c>
      <c r="E30" s="241"/>
      <c r="F30" s="264"/>
      <c r="G30" s="265"/>
      <c r="H30" s="265"/>
      <c r="I30" s="265"/>
      <c r="J30" s="123" t="s">
        <v>160</v>
      </c>
      <c r="K30" s="119" t="s">
        <v>171</v>
      </c>
      <c r="L30" s="57"/>
      <c r="N30" s="239"/>
      <c r="O30" s="231"/>
      <c r="P30" s="240"/>
      <c r="Q30" s="227"/>
      <c r="R30" s="228"/>
      <c r="S30" s="228"/>
      <c r="T30" s="266"/>
      <c r="U30" s="259"/>
      <c r="V30" s="125"/>
      <c r="X30" s="261"/>
    </row>
    <row r="31" customFormat="false" ht="22.5" hidden="false" customHeight="true" outlineLevel="0" collapsed="false">
      <c r="A31" s="263"/>
      <c r="B31" s="125" t="s">
        <v>172</v>
      </c>
      <c r="C31" s="47" t="s">
        <v>173</v>
      </c>
      <c r="D31" s="267" t="s">
        <v>174</v>
      </c>
      <c r="E31" s="253"/>
      <c r="F31" s="268"/>
      <c r="G31" s="268"/>
      <c r="H31" s="268"/>
      <c r="I31" s="268"/>
      <c r="J31" s="196" t="s">
        <v>162</v>
      </c>
      <c r="K31" s="190" t="s">
        <v>175</v>
      </c>
      <c r="L31" s="257"/>
      <c r="N31" s="269"/>
      <c r="O31" s="207"/>
      <c r="P31" s="262"/>
      <c r="Q31" s="270"/>
      <c r="R31" s="270"/>
      <c r="S31" s="271"/>
      <c r="T31" s="272"/>
      <c r="U31" s="273"/>
      <c r="V31" s="196"/>
      <c r="W31" s="274"/>
      <c r="X31" s="261"/>
    </row>
    <row r="32" customFormat="false" ht="22.5" hidden="false" customHeight="true" outlineLevel="0" collapsed="false">
      <c r="A32" s="263"/>
      <c r="B32" s="190" t="s">
        <v>176</v>
      </c>
      <c r="C32" s="195" t="s">
        <v>177</v>
      </c>
      <c r="D32" s="202" t="s">
        <v>178</v>
      </c>
      <c r="E32" s="253"/>
      <c r="F32" s="268"/>
      <c r="G32" s="268"/>
      <c r="H32" s="268"/>
      <c r="I32" s="268"/>
      <c r="J32" s="196" t="s">
        <v>167</v>
      </c>
      <c r="K32" s="190" t="s">
        <v>179</v>
      </c>
      <c r="L32" s="257"/>
      <c r="N32" s="269"/>
      <c r="O32" s="103"/>
    </row>
    <row r="33" customFormat="false" ht="22.5" hidden="false" customHeight="true" outlineLevel="0" collapsed="false">
      <c r="A33" s="263"/>
      <c r="C33" s="127" t="s">
        <v>180</v>
      </c>
      <c r="D33" s="197" t="s">
        <v>145</v>
      </c>
      <c r="E33" s="260"/>
      <c r="F33" s="259"/>
      <c r="G33" s="259"/>
      <c r="H33" s="259"/>
      <c r="I33" s="259"/>
      <c r="J33" s="125"/>
      <c r="K33" s="231" t="s">
        <v>181</v>
      </c>
      <c r="L33" s="261"/>
      <c r="N33" s="275"/>
      <c r="O33" s="103"/>
    </row>
    <row r="34" customFormat="false" ht="22.5" hidden="false" customHeight="true" outlineLevel="0" collapsed="false">
      <c r="A34" s="263"/>
      <c r="B34" s="276"/>
      <c r="C34" s="120" t="s">
        <v>182</v>
      </c>
      <c r="D34" s="202" t="s">
        <v>183</v>
      </c>
      <c r="E34" s="277"/>
      <c r="F34" s="278"/>
      <c r="G34" s="259"/>
      <c r="H34" s="259"/>
      <c r="I34" s="259"/>
      <c r="J34" s="196"/>
      <c r="K34" s="119" t="s">
        <v>184</v>
      </c>
      <c r="L34" s="261"/>
      <c r="N34" s="279"/>
    </row>
    <row r="35" customFormat="false" ht="22.5" hidden="false" customHeight="true" outlineLevel="0" collapsed="false">
      <c r="A35" s="62"/>
      <c r="B35" s="200"/>
      <c r="C35" s="120" t="s">
        <v>185</v>
      </c>
      <c r="D35" s="200"/>
      <c r="E35" s="200"/>
      <c r="F35" s="200"/>
      <c r="G35" s="200"/>
      <c r="H35" s="200"/>
      <c r="I35" s="200"/>
      <c r="J35" s="200"/>
      <c r="K35" s="190" t="s">
        <v>186</v>
      </c>
      <c r="L35" s="200"/>
    </row>
    <row r="36" customFormat="false" ht="22.5" hidden="false" customHeight="true" outlineLevel="0" collapsed="false">
      <c r="A36" s="280"/>
      <c r="B36" s="281"/>
      <c r="C36" s="282" t="s">
        <v>187</v>
      </c>
      <c r="D36" s="283"/>
      <c r="E36" s="280"/>
      <c r="F36" s="280"/>
      <c r="G36" s="280"/>
      <c r="H36" s="280"/>
      <c r="I36" s="284"/>
      <c r="J36" s="284"/>
      <c r="K36" s="285"/>
      <c r="L36" s="286"/>
    </row>
    <row r="37" customFormat="false" ht="22.5" hidden="false" customHeight="true" outlineLevel="0" collapsed="false">
      <c r="L37" s="287" t="n">
        <v>18</v>
      </c>
    </row>
    <row r="38" customFormat="false" ht="22.5" hidden="false" customHeight="true" outlineLevel="0" collapsed="false">
      <c r="L38" s="287"/>
    </row>
    <row r="39" customFormat="false" ht="22.5" hidden="false" customHeight="true" outlineLevel="0" collapsed="false"/>
    <row r="40" customFormat="false" ht="22.5" hidden="false" customHeight="true" outlineLevel="0" collapsed="false">
      <c r="L40" s="210"/>
    </row>
    <row r="41" customFormat="false" ht="22.5" hidden="false" customHeight="true" outlineLevel="0" collapsed="false">
      <c r="L41" s="210" t="s">
        <v>151</v>
      </c>
    </row>
    <row r="42" customFormat="false" ht="22.5" hidden="false" customHeight="true" outlineLevel="0" collapsed="false">
      <c r="A42" s="220"/>
      <c r="B42" s="221"/>
      <c r="C42" s="222"/>
      <c r="D42" s="223" t="s">
        <v>11</v>
      </c>
      <c r="E42" s="224" t="s">
        <v>12</v>
      </c>
      <c r="F42" s="224"/>
      <c r="G42" s="224"/>
      <c r="H42" s="224"/>
      <c r="I42" s="224"/>
      <c r="J42" s="223" t="s">
        <v>13</v>
      </c>
      <c r="K42" s="225" t="s">
        <v>14</v>
      </c>
      <c r="L42" s="225" t="s">
        <v>15</v>
      </c>
    </row>
    <row r="43" customFormat="false" ht="22.5" hidden="false" customHeight="true" outlineLevel="0" collapsed="false">
      <c r="A43" s="233" t="s">
        <v>16</v>
      </c>
      <c r="B43" s="234" t="s">
        <v>17</v>
      </c>
      <c r="C43" s="235" t="s">
        <v>18</v>
      </c>
      <c r="D43" s="236" t="s">
        <v>19</v>
      </c>
      <c r="E43" s="237" t="n">
        <v>2561</v>
      </c>
      <c r="F43" s="223" t="n">
        <v>2562</v>
      </c>
      <c r="G43" s="220" t="n">
        <v>2563</v>
      </c>
      <c r="H43" s="220" t="n">
        <v>2564</v>
      </c>
      <c r="I43" s="223" t="n">
        <v>2565</v>
      </c>
      <c r="J43" s="236" t="s">
        <v>20</v>
      </c>
      <c r="K43" s="238" t="s">
        <v>21</v>
      </c>
      <c r="L43" s="238" t="s">
        <v>22</v>
      </c>
    </row>
    <row r="44" customFormat="false" ht="22.5" hidden="false" customHeight="true" outlineLevel="0" collapsed="false">
      <c r="A44" s="245"/>
      <c r="B44" s="246"/>
      <c r="C44" s="247"/>
      <c r="D44" s="246"/>
      <c r="E44" s="248" t="s">
        <v>23</v>
      </c>
      <c r="F44" s="249" t="s">
        <v>23</v>
      </c>
      <c r="G44" s="245" t="s">
        <v>23</v>
      </c>
      <c r="H44" s="245" t="s">
        <v>23</v>
      </c>
      <c r="I44" s="249" t="s">
        <v>23</v>
      </c>
      <c r="J44" s="249"/>
      <c r="K44" s="250"/>
      <c r="L44" s="251"/>
    </row>
    <row r="45" customFormat="false" ht="22.5" hidden="false" customHeight="true" outlineLevel="0" collapsed="false">
      <c r="A45" s="258" t="n">
        <v>2</v>
      </c>
      <c r="B45" s="47" t="s">
        <v>188</v>
      </c>
      <c r="C45" s="288" t="s">
        <v>189</v>
      </c>
      <c r="D45" s="289" t="s">
        <v>190</v>
      </c>
      <c r="E45" s="290"/>
      <c r="F45" s="291"/>
      <c r="G45" s="291"/>
      <c r="H45" s="290"/>
      <c r="I45" s="292" t="n">
        <v>200000000</v>
      </c>
      <c r="J45" s="123" t="s">
        <v>124</v>
      </c>
      <c r="K45" s="293" t="s">
        <v>191</v>
      </c>
      <c r="L45" s="232" t="s">
        <v>159</v>
      </c>
    </row>
    <row r="46" customFormat="false" ht="22.5" hidden="false" customHeight="true" outlineLevel="0" collapsed="false">
      <c r="A46" s="263"/>
      <c r="B46" s="47" t="s">
        <v>192</v>
      </c>
      <c r="C46" s="294" t="s">
        <v>193</v>
      </c>
      <c r="D46" s="47" t="s">
        <v>194</v>
      </c>
      <c r="E46" s="295"/>
      <c r="F46" s="296"/>
      <c r="G46" s="297"/>
      <c r="H46" s="297"/>
      <c r="I46" s="297"/>
      <c r="J46" s="123" t="s">
        <v>195</v>
      </c>
      <c r="K46" s="119" t="s">
        <v>196</v>
      </c>
      <c r="L46" s="59"/>
    </row>
    <row r="47" customFormat="false" ht="22.5" hidden="false" customHeight="true" outlineLevel="0" collapsed="false">
      <c r="A47" s="263"/>
      <c r="B47" s="190" t="s">
        <v>197</v>
      </c>
      <c r="C47" s="294" t="s">
        <v>173</v>
      </c>
      <c r="D47" s="298" t="s">
        <v>198</v>
      </c>
      <c r="E47" s="299"/>
      <c r="F47" s="300"/>
      <c r="G47" s="300"/>
      <c r="H47" s="300"/>
      <c r="I47" s="300"/>
      <c r="J47" s="196" t="s">
        <v>199</v>
      </c>
      <c r="K47" s="301" t="s">
        <v>200</v>
      </c>
      <c r="L47" s="302"/>
    </row>
    <row r="48" customFormat="false" ht="22.5" hidden="false" customHeight="true" outlineLevel="0" collapsed="false">
      <c r="A48" s="263"/>
      <c r="B48" s="303" t="s">
        <v>201</v>
      </c>
      <c r="C48" s="304" t="s">
        <v>202</v>
      </c>
      <c r="D48" s="47" t="s">
        <v>203</v>
      </c>
      <c r="E48" s="299"/>
      <c r="F48" s="300"/>
      <c r="G48" s="300"/>
      <c r="H48" s="300"/>
      <c r="I48" s="300"/>
      <c r="J48" s="123" t="s">
        <v>137</v>
      </c>
      <c r="K48" s="293" t="s">
        <v>204</v>
      </c>
      <c r="L48" s="302"/>
    </row>
    <row r="49" customFormat="false" ht="22.5" hidden="false" customHeight="true" outlineLevel="0" collapsed="false">
      <c r="A49" s="263"/>
      <c r="B49" s="190" t="s">
        <v>205</v>
      </c>
      <c r="C49" s="120" t="s">
        <v>206</v>
      </c>
      <c r="D49" s="190" t="s">
        <v>207</v>
      </c>
      <c r="E49" s="305"/>
      <c r="F49" s="306"/>
      <c r="G49" s="306"/>
      <c r="H49" s="306"/>
      <c r="I49" s="306"/>
      <c r="J49" s="45"/>
      <c r="K49" s="307" t="s">
        <v>208</v>
      </c>
      <c r="L49" s="308"/>
    </row>
    <row r="50" customFormat="false" ht="22.5" hidden="false" customHeight="true" outlineLevel="0" collapsed="false">
      <c r="A50" s="263"/>
      <c r="B50" s="309"/>
      <c r="C50" s="310"/>
      <c r="D50" s="195" t="s">
        <v>209</v>
      </c>
      <c r="E50" s="311"/>
      <c r="F50" s="312"/>
      <c r="G50" s="306"/>
      <c r="H50" s="306"/>
      <c r="I50" s="306"/>
      <c r="J50" s="196"/>
      <c r="K50" s="190" t="s">
        <v>210</v>
      </c>
      <c r="L50" s="308"/>
    </row>
    <row r="51" customFormat="false" ht="22.5" hidden="false" customHeight="true" outlineLevel="0" collapsed="false">
      <c r="A51" s="313"/>
      <c r="B51" s="45"/>
      <c r="C51" s="304"/>
      <c r="D51" s="195" t="s">
        <v>211</v>
      </c>
      <c r="E51" s="311"/>
      <c r="F51" s="312"/>
      <c r="G51" s="306"/>
      <c r="H51" s="306"/>
      <c r="I51" s="306"/>
      <c r="J51" s="45"/>
      <c r="K51" s="46" t="s">
        <v>212</v>
      </c>
      <c r="L51" s="308"/>
    </row>
    <row r="52" customFormat="false" ht="22.5" hidden="false" customHeight="true" outlineLevel="0" collapsed="false">
      <c r="A52" s="314"/>
      <c r="B52" s="315"/>
      <c r="C52" s="315"/>
      <c r="D52" s="298" t="s">
        <v>213</v>
      </c>
      <c r="E52" s="315"/>
      <c r="F52" s="315"/>
      <c r="G52" s="315"/>
      <c r="H52" s="315"/>
      <c r="I52" s="315"/>
      <c r="J52" s="315"/>
      <c r="K52" s="315"/>
      <c r="L52" s="315"/>
    </row>
    <row r="53" customFormat="false" ht="22.5" hidden="false" customHeight="true" outlineLevel="0" collapsed="false">
      <c r="A53" s="314"/>
      <c r="B53" s="315"/>
      <c r="C53" s="315"/>
      <c r="D53" s="47" t="s">
        <v>214</v>
      </c>
      <c r="E53" s="315"/>
      <c r="F53" s="315"/>
      <c r="G53" s="315"/>
      <c r="H53" s="315"/>
      <c r="I53" s="315"/>
      <c r="J53" s="315"/>
      <c r="K53" s="315"/>
      <c r="L53" s="315"/>
    </row>
    <row r="54" customFormat="false" ht="22.5" hidden="false" customHeight="true" outlineLevel="0" collapsed="false">
      <c r="A54" s="314"/>
      <c r="B54" s="315"/>
      <c r="C54" s="315"/>
      <c r="D54" s="46" t="s">
        <v>215</v>
      </c>
      <c r="E54" s="315"/>
      <c r="F54" s="315"/>
      <c r="G54" s="315"/>
      <c r="H54" s="315"/>
      <c r="I54" s="315"/>
      <c r="J54" s="315"/>
      <c r="K54" s="315"/>
      <c r="L54" s="315"/>
    </row>
    <row r="55" customFormat="false" ht="22.5" hidden="false" customHeight="true" outlineLevel="0" collapsed="false">
      <c r="A55" s="314"/>
      <c r="B55" s="316"/>
      <c r="C55" s="316"/>
      <c r="D55" s="47" t="s">
        <v>216</v>
      </c>
      <c r="E55" s="316"/>
      <c r="F55" s="316"/>
      <c r="G55" s="316"/>
      <c r="H55" s="316"/>
      <c r="I55" s="316"/>
      <c r="J55" s="316"/>
      <c r="K55" s="316"/>
      <c r="L55" s="316"/>
    </row>
    <row r="56" customFormat="false" ht="22.5" hidden="false" customHeight="true" outlineLevel="0" collapsed="false">
      <c r="A56" s="314"/>
      <c r="B56" s="316"/>
      <c r="C56" s="316"/>
      <c r="D56" s="47" t="s">
        <v>217</v>
      </c>
      <c r="E56" s="316"/>
      <c r="F56" s="316"/>
      <c r="G56" s="316"/>
      <c r="H56" s="316"/>
      <c r="I56" s="316"/>
      <c r="J56" s="316"/>
      <c r="K56" s="316"/>
      <c r="L56" s="316"/>
    </row>
    <row r="57" customFormat="false" ht="22.5" hidden="false" customHeight="true" outlineLevel="0" collapsed="false">
      <c r="A57" s="314"/>
      <c r="B57" s="316"/>
      <c r="C57" s="316"/>
      <c r="D57" s="317" t="s">
        <v>218</v>
      </c>
      <c r="E57" s="316"/>
      <c r="F57" s="316"/>
      <c r="G57" s="316"/>
      <c r="H57" s="316"/>
      <c r="I57" s="316"/>
      <c r="J57" s="316"/>
      <c r="K57" s="316"/>
      <c r="L57" s="316"/>
    </row>
    <row r="58" customFormat="false" ht="22.5" hidden="false" customHeight="true" outlineLevel="0" collapsed="false">
      <c r="A58" s="314"/>
      <c r="B58" s="316"/>
      <c r="C58" s="316"/>
      <c r="D58" s="202" t="s">
        <v>219</v>
      </c>
      <c r="E58" s="316"/>
      <c r="F58" s="316"/>
      <c r="G58" s="316"/>
      <c r="H58" s="316"/>
      <c r="I58" s="316"/>
      <c r="J58" s="316"/>
      <c r="K58" s="316"/>
      <c r="L58" s="316"/>
    </row>
    <row r="59" customFormat="false" ht="22.5" hidden="false" customHeight="true" outlineLevel="0" collapsed="false">
      <c r="A59" s="318"/>
      <c r="B59" s="319"/>
      <c r="C59" s="319"/>
      <c r="D59" s="71" t="s">
        <v>220</v>
      </c>
      <c r="E59" s="319"/>
      <c r="F59" s="319"/>
      <c r="G59" s="319"/>
      <c r="H59" s="319"/>
      <c r="I59" s="319"/>
      <c r="J59" s="319"/>
      <c r="K59" s="319"/>
      <c r="L59" s="319"/>
    </row>
    <row r="60" customFormat="false" ht="22.5" hidden="false" customHeight="true" outlineLevel="0" collapsed="false">
      <c r="A60" s="4"/>
      <c r="B60" s="4"/>
      <c r="C60" s="4"/>
      <c r="D60" s="1"/>
      <c r="E60" s="4"/>
      <c r="F60" s="4"/>
      <c r="G60" s="4"/>
      <c r="H60" s="4"/>
      <c r="I60" s="4"/>
      <c r="J60" s="4"/>
      <c r="K60" s="4"/>
      <c r="L60" s="287" t="n">
        <v>19</v>
      </c>
    </row>
    <row r="61" customFormat="false" ht="22.5" hidden="false" customHeight="true" outlineLevel="0" collapsed="false">
      <c r="A61" s="4"/>
      <c r="B61" s="4"/>
      <c r="C61" s="4"/>
      <c r="D61" s="1"/>
      <c r="E61" s="4"/>
      <c r="F61" s="4"/>
      <c r="G61" s="4"/>
      <c r="H61" s="4"/>
      <c r="I61" s="4"/>
      <c r="J61" s="4"/>
      <c r="K61" s="4"/>
      <c r="L61" s="287"/>
    </row>
    <row r="62" customFormat="false" ht="22.5" hidden="false" customHeight="true" outlineLevel="0" collapsed="false"/>
    <row r="63" customFormat="false" ht="22.5" hidden="false" customHeight="true" outlineLevel="0" collapsed="false">
      <c r="L63" s="210"/>
    </row>
    <row r="64" customFormat="false" ht="22.5" hidden="false" customHeight="true" outlineLevel="0" collapsed="false">
      <c r="L64" s="210" t="s">
        <v>151</v>
      </c>
    </row>
    <row r="65" customFormat="false" ht="22.5" hidden="false" customHeight="true" outlineLevel="0" collapsed="false">
      <c r="A65" s="220"/>
      <c r="B65" s="221"/>
      <c r="C65" s="222"/>
      <c r="D65" s="223" t="s">
        <v>11</v>
      </c>
      <c r="E65" s="224" t="s">
        <v>12</v>
      </c>
      <c r="F65" s="224"/>
      <c r="G65" s="224"/>
      <c r="H65" s="224"/>
      <c r="I65" s="224"/>
      <c r="J65" s="223" t="s">
        <v>13</v>
      </c>
      <c r="K65" s="225" t="s">
        <v>14</v>
      </c>
      <c r="L65" s="225" t="s">
        <v>15</v>
      </c>
    </row>
    <row r="66" customFormat="false" ht="22.5" hidden="false" customHeight="true" outlineLevel="0" collapsed="false">
      <c r="A66" s="233" t="s">
        <v>16</v>
      </c>
      <c r="B66" s="234" t="s">
        <v>17</v>
      </c>
      <c r="C66" s="235" t="s">
        <v>18</v>
      </c>
      <c r="D66" s="236" t="s">
        <v>19</v>
      </c>
      <c r="E66" s="237" t="n">
        <v>2561</v>
      </c>
      <c r="F66" s="223" t="n">
        <v>2562</v>
      </c>
      <c r="G66" s="220" t="n">
        <v>2563</v>
      </c>
      <c r="H66" s="220" t="n">
        <v>2564</v>
      </c>
      <c r="I66" s="223" t="n">
        <v>2565</v>
      </c>
      <c r="J66" s="236" t="s">
        <v>20</v>
      </c>
      <c r="K66" s="238" t="s">
        <v>21</v>
      </c>
      <c r="L66" s="238" t="s">
        <v>22</v>
      </c>
    </row>
    <row r="67" customFormat="false" ht="22.5" hidden="false" customHeight="true" outlineLevel="0" collapsed="false">
      <c r="A67" s="245"/>
      <c r="B67" s="246"/>
      <c r="C67" s="247"/>
      <c r="D67" s="246"/>
      <c r="E67" s="248" t="s">
        <v>23</v>
      </c>
      <c r="F67" s="249" t="s">
        <v>23</v>
      </c>
      <c r="G67" s="245" t="s">
        <v>23</v>
      </c>
      <c r="H67" s="245" t="s">
        <v>23</v>
      </c>
      <c r="I67" s="249" t="s">
        <v>23</v>
      </c>
      <c r="J67" s="249"/>
      <c r="K67" s="250"/>
      <c r="L67" s="251"/>
    </row>
    <row r="68" customFormat="false" ht="22.5" hidden="false" customHeight="true" outlineLevel="0" collapsed="false">
      <c r="A68" s="258" t="n">
        <v>3</v>
      </c>
      <c r="B68" s="47" t="s">
        <v>221</v>
      </c>
      <c r="C68" s="320" t="s">
        <v>222</v>
      </c>
      <c r="D68" s="289" t="s">
        <v>223</v>
      </c>
      <c r="E68" s="290"/>
      <c r="F68" s="291"/>
      <c r="G68" s="291"/>
      <c r="H68" s="290"/>
      <c r="I68" s="292" t="n">
        <v>2000000</v>
      </c>
      <c r="J68" s="123" t="s">
        <v>124</v>
      </c>
      <c r="K68" s="293" t="s">
        <v>224</v>
      </c>
      <c r="L68" s="232" t="s">
        <v>159</v>
      </c>
    </row>
    <row r="69" customFormat="false" ht="22.5" hidden="false" customHeight="true" outlineLevel="0" collapsed="false">
      <c r="A69" s="263"/>
      <c r="B69" s="47" t="s">
        <v>225</v>
      </c>
      <c r="C69" s="294" t="s">
        <v>226</v>
      </c>
      <c r="D69" s="47" t="s">
        <v>225</v>
      </c>
      <c r="E69" s="295"/>
      <c r="F69" s="296"/>
      <c r="G69" s="297"/>
      <c r="H69" s="297"/>
      <c r="I69" s="297"/>
      <c r="J69" s="123" t="s">
        <v>195</v>
      </c>
      <c r="K69" s="293" t="s">
        <v>227</v>
      </c>
      <c r="L69" s="59"/>
    </row>
    <row r="70" customFormat="false" ht="22.5" hidden="false" customHeight="true" outlineLevel="0" collapsed="false">
      <c r="A70" s="263"/>
      <c r="B70" s="303" t="s">
        <v>228</v>
      </c>
      <c r="C70" s="127" t="s">
        <v>229</v>
      </c>
      <c r="D70" s="47" t="s">
        <v>230</v>
      </c>
      <c r="E70" s="299"/>
      <c r="F70" s="300"/>
      <c r="G70" s="300"/>
      <c r="H70" s="300"/>
      <c r="I70" s="300"/>
      <c r="J70" s="196" t="s">
        <v>199</v>
      </c>
      <c r="K70" s="301" t="s">
        <v>231</v>
      </c>
      <c r="L70" s="302"/>
    </row>
    <row r="71" customFormat="false" ht="22.5" hidden="false" customHeight="true" outlineLevel="0" collapsed="false">
      <c r="A71" s="263"/>
      <c r="B71" s="190" t="s">
        <v>232</v>
      </c>
      <c r="C71" s="120" t="s">
        <v>233</v>
      </c>
      <c r="D71" s="47" t="s">
        <v>234</v>
      </c>
      <c r="E71" s="299"/>
      <c r="F71" s="300"/>
      <c r="G71" s="300"/>
      <c r="H71" s="300"/>
      <c r="I71" s="300"/>
      <c r="J71" s="123" t="s">
        <v>137</v>
      </c>
      <c r="K71" s="190" t="s">
        <v>235</v>
      </c>
      <c r="L71" s="302"/>
    </row>
    <row r="72" customFormat="false" ht="22.5" hidden="false" customHeight="true" outlineLevel="0" collapsed="false">
      <c r="A72" s="263"/>
      <c r="C72" s="195" t="s">
        <v>236</v>
      </c>
      <c r="D72" s="190" t="s">
        <v>237</v>
      </c>
      <c r="E72" s="305"/>
      <c r="F72" s="306"/>
      <c r="G72" s="306"/>
      <c r="H72" s="306"/>
      <c r="I72" s="306"/>
      <c r="J72" s="45"/>
      <c r="K72" s="307"/>
      <c r="L72" s="308"/>
    </row>
    <row r="73" customFormat="false" ht="22.5" hidden="false" customHeight="true" outlineLevel="0" collapsed="false">
      <c r="A73" s="263"/>
      <c r="B73" s="309"/>
      <c r="C73" s="118"/>
      <c r="D73" s="195" t="s">
        <v>238</v>
      </c>
      <c r="E73" s="311"/>
      <c r="F73" s="312"/>
      <c r="G73" s="306"/>
      <c r="H73" s="306"/>
      <c r="I73" s="306"/>
      <c r="J73" s="196"/>
      <c r="K73" s="1"/>
      <c r="L73" s="308"/>
    </row>
    <row r="74" customFormat="false" ht="22.5" hidden="false" customHeight="true" outlineLevel="0" collapsed="false">
      <c r="A74" s="313"/>
      <c r="B74" s="45"/>
      <c r="C74" s="304"/>
      <c r="D74" s="125" t="s">
        <v>145</v>
      </c>
      <c r="E74" s="311"/>
      <c r="F74" s="312"/>
      <c r="G74" s="306"/>
      <c r="H74" s="306"/>
      <c r="I74" s="306"/>
      <c r="J74" s="45"/>
      <c r="K74" s="46"/>
      <c r="L74" s="308"/>
    </row>
    <row r="75" customFormat="false" ht="22.5" hidden="false" customHeight="true" outlineLevel="0" collapsed="false">
      <c r="A75" s="314"/>
      <c r="B75" s="315"/>
      <c r="C75" s="315"/>
      <c r="D75" s="202" t="s">
        <v>183</v>
      </c>
      <c r="E75" s="315"/>
      <c r="F75" s="315"/>
      <c r="G75" s="315"/>
      <c r="H75" s="315"/>
      <c r="I75" s="315"/>
      <c r="J75" s="315"/>
      <c r="K75" s="315"/>
      <c r="L75" s="315"/>
    </row>
    <row r="76" customFormat="false" ht="22.5" hidden="false" customHeight="true" outlineLevel="0" collapsed="false">
      <c r="A76" s="321"/>
      <c r="B76" s="74" t="s">
        <v>239</v>
      </c>
      <c r="C76" s="74" t="s">
        <v>7</v>
      </c>
      <c r="D76" s="74" t="s">
        <v>7</v>
      </c>
      <c r="E76" s="74" t="s">
        <v>7</v>
      </c>
      <c r="F76" s="74" t="s">
        <v>7</v>
      </c>
      <c r="G76" s="74" t="s">
        <v>7</v>
      </c>
      <c r="H76" s="74" t="s">
        <v>7</v>
      </c>
      <c r="I76" s="322" t="n">
        <f aca="false">SUM(I29+I45+I68)</f>
        <v>311000000</v>
      </c>
      <c r="J76" s="76"/>
      <c r="K76" s="76"/>
      <c r="L76" s="76"/>
    </row>
    <row r="77" customFormat="false" ht="22.5" hidden="false" customHeight="true" outlineLevel="0" collapsed="false">
      <c r="A77" s="4"/>
      <c r="B77" s="4"/>
      <c r="C77" s="4"/>
      <c r="D77" s="1"/>
      <c r="E77" s="4"/>
      <c r="F77" s="4"/>
      <c r="G77" s="4"/>
      <c r="H77" s="4"/>
      <c r="I77" s="4"/>
      <c r="J77" s="4"/>
      <c r="K77" s="4"/>
    </row>
    <row r="78" customFormat="false" ht="22.5" hidden="false" customHeight="true" outlineLevel="0" collapsed="false">
      <c r="A78" s="4"/>
      <c r="B78" s="4"/>
      <c r="C78" s="4"/>
      <c r="D78" s="1"/>
      <c r="E78" s="4"/>
      <c r="F78" s="4"/>
      <c r="G78" s="4"/>
      <c r="H78" s="4"/>
      <c r="I78" s="4"/>
      <c r="J78" s="4"/>
      <c r="K78" s="4"/>
      <c r="L78" s="287"/>
    </row>
    <row r="79" customFormat="false" ht="22.5" hidden="false" customHeight="true" outlineLevel="0" collapsed="false">
      <c r="A79" s="4"/>
      <c r="B79" s="4"/>
      <c r="C79" s="4"/>
      <c r="D79" s="1"/>
      <c r="E79" s="4"/>
      <c r="F79" s="4"/>
      <c r="G79" s="4"/>
      <c r="H79" s="4"/>
      <c r="I79" s="4"/>
      <c r="J79" s="4"/>
      <c r="K79" s="4"/>
      <c r="L79" s="287"/>
    </row>
    <row r="80" customFormat="false" ht="22.5" hidden="false" customHeight="true" outlineLevel="0" collapsed="false">
      <c r="A80" s="4"/>
      <c r="B80" s="4"/>
      <c r="C80" s="4"/>
      <c r="D80" s="1"/>
      <c r="E80" s="4"/>
      <c r="F80" s="4"/>
      <c r="G80" s="4"/>
      <c r="H80" s="4"/>
      <c r="I80" s="4"/>
      <c r="J80" s="4"/>
      <c r="K80" s="4"/>
      <c r="L80" s="287"/>
    </row>
    <row r="81" customFormat="false" ht="22.5" hidden="false" customHeight="true" outlineLevel="0" collapsed="false">
      <c r="A81" s="4"/>
      <c r="B81" s="4"/>
      <c r="C81" s="4"/>
      <c r="D81" s="1"/>
      <c r="E81" s="4"/>
      <c r="F81" s="4"/>
      <c r="G81" s="4"/>
      <c r="H81" s="4"/>
      <c r="I81" s="4"/>
      <c r="J81" s="4"/>
      <c r="K81" s="4"/>
      <c r="L81" s="287"/>
    </row>
    <row r="82" customFormat="false" ht="22.5" hidden="false" customHeight="true" outlineLevel="0" collapsed="false">
      <c r="A82" s="4"/>
      <c r="B82" s="4"/>
      <c r="C82" s="4"/>
      <c r="D82" s="1"/>
      <c r="E82" s="4"/>
      <c r="F82" s="4"/>
      <c r="G82" s="4"/>
      <c r="H82" s="4"/>
      <c r="I82" s="4"/>
      <c r="J82" s="4"/>
      <c r="K82" s="4"/>
      <c r="L82" s="287"/>
    </row>
    <row r="83" customFormat="false" ht="22.5" hidden="false" customHeight="true" outlineLevel="0" collapsed="false">
      <c r="A83" s="4"/>
      <c r="B83" s="4"/>
      <c r="C83" s="4"/>
      <c r="D83" s="1"/>
      <c r="E83" s="4"/>
      <c r="F83" s="4"/>
      <c r="G83" s="4"/>
      <c r="H83" s="4"/>
      <c r="I83" s="4"/>
      <c r="J83" s="4"/>
      <c r="K83" s="4"/>
      <c r="L83" s="287" t="n">
        <v>20</v>
      </c>
    </row>
    <row r="84" customFormat="false" ht="22.5" hidden="false" customHeight="true" outlineLevel="0" collapsed="false">
      <c r="A84" s="4"/>
      <c r="B84" s="4"/>
      <c r="C84" s="4"/>
      <c r="D84" s="1"/>
      <c r="E84" s="4"/>
      <c r="F84" s="4"/>
      <c r="G84" s="4"/>
      <c r="H84" s="4"/>
      <c r="I84" s="4"/>
      <c r="J84" s="4"/>
      <c r="K84" s="4"/>
      <c r="L84" s="287"/>
    </row>
    <row r="85" customFormat="false" ht="22.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</row>
  </sheetData>
  <mergeCells count="10">
    <mergeCell ref="A5:L5"/>
    <mergeCell ref="A10:L10"/>
    <mergeCell ref="A18:K18"/>
    <mergeCell ref="A19:K19"/>
    <mergeCell ref="A20:L20"/>
    <mergeCell ref="A21:K21"/>
    <mergeCell ref="A24:C24"/>
    <mergeCell ref="E26:I26"/>
    <mergeCell ref="E42:I42"/>
    <mergeCell ref="E65:I6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9"/>
  <sheetViews>
    <sheetView showFormulas="false" showGridLines="true" showRowColHeaders="true" showZeros="true" rightToLeft="false" tabSelected="false" showOutlineSymbols="true" defaultGridColor="true" view="normal" topLeftCell="A73" colorId="64" zoomScale="115" zoomScaleNormal="115" zoomScalePageLayoutView="100" workbookViewId="0">
      <selection pane="topLeft" activeCell="N134" activeCellId="0" sqref="N13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5.71"/>
    <col collapsed="false" customWidth="true" hidden="false" outlineLevel="0" max="3" min="3" style="0" width="19.99"/>
    <col collapsed="false" customWidth="true" hidden="false" outlineLevel="0" max="4" min="4" style="0" width="24"/>
    <col collapsed="false" customWidth="true" hidden="false" outlineLevel="0" max="6" min="5" style="0" width="8.71"/>
    <col collapsed="false" customWidth="true" hidden="false" outlineLevel="0" max="7" min="7" style="0" width="8.56"/>
    <col collapsed="false" customWidth="true" hidden="false" outlineLevel="0" max="9" min="8" style="0" width="10.99"/>
    <col collapsed="false" customWidth="true" hidden="false" outlineLevel="0" max="10" min="10" style="0" width="10.28"/>
    <col collapsed="false" customWidth="true" hidden="false" outlineLevel="0" max="11" min="11" style="0" width="16.28"/>
    <col collapsed="false" customWidth="true" hidden="false" outlineLevel="0" max="12" min="12" style="0" width="9.71"/>
    <col collapsed="false" customWidth="true" hidden="false" outlineLevel="0" max="13" min="13" style="0" width="10.99"/>
  </cols>
  <sheetData>
    <row r="1" customFormat="false" ht="21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1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1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92.2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21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1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21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21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60.75" hidden="false" customHeight="fals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60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60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60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48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20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20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20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20.25" hidden="false" customHeight="true" outlineLevel="0" collapsed="false">
      <c r="A18" s="25" t="s">
        <v>2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323" t="s">
        <v>240</v>
      </c>
    </row>
    <row r="19" customFormat="false" ht="20.25" hidden="false" customHeight="true" outlineLevel="0" collapsed="false">
      <c r="A19" s="25" t="s">
        <v>24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7"/>
    </row>
    <row r="20" customFormat="false" ht="20.25" hidden="false" customHeight="true" outlineLevel="0" collapsed="false">
      <c r="A20" s="25" t="s">
        <v>5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8"/>
    </row>
    <row r="21" customFormat="false" ht="20.25" hidden="false" customHeight="true" outlineLevel="0" collapsed="false">
      <c r="A21" s="6" t="s">
        <v>242</v>
      </c>
      <c r="B21" s="6"/>
      <c r="C21" s="324"/>
      <c r="D21" s="324"/>
      <c r="E21" s="324"/>
      <c r="F21" s="324"/>
      <c r="G21" s="324"/>
      <c r="H21" s="324"/>
      <c r="I21" s="324"/>
      <c r="J21" s="324"/>
      <c r="K21" s="324"/>
      <c r="L21" s="6"/>
    </row>
    <row r="22" customFormat="false" ht="20.25" hidden="false" customHeight="true" outlineLevel="0" collapsed="false">
      <c r="A22" s="325" t="s">
        <v>7</v>
      </c>
      <c r="B22" s="326" t="s">
        <v>243</v>
      </c>
      <c r="C22" s="6"/>
      <c r="D22" s="6"/>
      <c r="E22" s="324"/>
      <c r="F22" s="324"/>
      <c r="G22" s="324"/>
      <c r="H22" s="324"/>
      <c r="I22" s="324"/>
      <c r="J22" s="324"/>
      <c r="K22" s="324"/>
      <c r="L22" s="217"/>
    </row>
    <row r="23" customFormat="false" ht="20.25" hidden="false" customHeight="true" outlineLevel="0" collapsed="false">
      <c r="A23" s="327" t="s">
        <v>244</v>
      </c>
      <c r="B23" s="328"/>
      <c r="C23" s="329"/>
      <c r="D23" s="329"/>
      <c r="E23" s="330"/>
      <c r="F23" s="324"/>
      <c r="G23" s="324"/>
      <c r="H23" s="324"/>
      <c r="I23" s="324"/>
      <c r="J23" s="324"/>
      <c r="K23" s="324"/>
      <c r="L23" s="324"/>
    </row>
    <row r="24" customFormat="false" ht="20.25" hidden="false" customHeight="true" outlineLevel="0" collapsed="false">
      <c r="A24" s="31" t="s">
        <v>157</v>
      </c>
      <c r="B24" s="31"/>
      <c r="C24" s="31"/>
      <c r="D24" s="324"/>
      <c r="E24" s="324"/>
      <c r="F24" s="324"/>
      <c r="G24" s="324"/>
      <c r="H24" s="324"/>
      <c r="I24" s="324"/>
      <c r="J24" s="324"/>
      <c r="K24" s="324"/>
      <c r="L24" s="324"/>
    </row>
    <row r="25" customFormat="false" ht="20.25" hidden="false" customHeight="true" outlineLevel="0" collapsed="false">
      <c r="A25" s="331"/>
      <c r="B25" s="332"/>
      <c r="C25" s="333"/>
      <c r="D25" s="334" t="s">
        <v>11</v>
      </c>
      <c r="E25" s="21" t="s">
        <v>12</v>
      </c>
      <c r="F25" s="21"/>
      <c r="G25" s="21"/>
      <c r="H25" s="21"/>
      <c r="I25" s="21"/>
      <c r="J25" s="334" t="s">
        <v>13</v>
      </c>
      <c r="K25" s="335" t="s">
        <v>14</v>
      </c>
      <c r="L25" s="335" t="s">
        <v>15</v>
      </c>
    </row>
    <row r="26" customFormat="false" ht="20.25" hidden="false" customHeight="true" outlineLevel="0" collapsed="false">
      <c r="A26" s="336" t="s">
        <v>16</v>
      </c>
      <c r="B26" s="337" t="s">
        <v>245</v>
      </c>
      <c r="C26" s="338" t="s">
        <v>18</v>
      </c>
      <c r="D26" s="339" t="s">
        <v>246</v>
      </c>
      <c r="E26" s="27" t="n">
        <v>2561</v>
      </c>
      <c r="F26" s="20" t="n">
        <v>2562</v>
      </c>
      <c r="G26" s="17" t="n">
        <v>2563</v>
      </c>
      <c r="H26" s="17" t="n">
        <v>2564</v>
      </c>
      <c r="I26" s="340" t="n">
        <v>2565</v>
      </c>
      <c r="J26" s="339" t="s">
        <v>20</v>
      </c>
      <c r="K26" s="341" t="s">
        <v>21</v>
      </c>
      <c r="L26" s="341" t="s">
        <v>22</v>
      </c>
      <c r="M26" s="103"/>
      <c r="N26" s="342"/>
      <c r="O26" s="103"/>
      <c r="P26" s="103"/>
      <c r="Q26" s="342"/>
      <c r="R26" s="103"/>
      <c r="S26" s="103"/>
      <c r="T26" s="103"/>
      <c r="U26" s="103"/>
      <c r="V26" s="103"/>
      <c r="W26" s="103"/>
      <c r="X26" s="103"/>
    </row>
    <row r="27" customFormat="false" ht="20.25" hidden="false" customHeight="true" outlineLevel="0" collapsed="false">
      <c r="A27" s="343"/>
      <c r="B27" s="344"/>
      <c r="C27" s="345"/>
      <c r="D27" s="344"/>
      <c r="E27" s="32" t="s">
        <v>23</v>
      </c>
      <c r="F27" s="33" t="s">
        <v>23</v>
      </c>
      <c r="G27" s="29" t="s">
        <v>23</v>
      </c>
      <c r="H27" s="29" t="s">
        <v>23</v>
      </c>
      <c r="I27" s="346" t="s">
        <v>247</v>
      </c>
      <c r="J27" s="347"/>
      <c r="K27" s="348"/>
      <c r="L27" s="349"/>
      <c r="M27" s="103"/>
      <c r="N27" s="342"/>
      <c r="O27" s="103"/>
      <c r="P27" s="103"/>
      <c r="Q27" s="342"/>
      <c r="R27" s="103"/>
      <c r="S27" s="103"/>
      <c r="T27" s="103"/>
      <c r="U27" s="103"/>
      <c r="V27" s="103"/>
      <c r="W27" s="103"/>
      <c r="X27" s="103"/>
    </row>
    <row r="28" customFormat="false" ht="20.25" hidden="false" customHeight="true" outlineLevel="0" collapsed="false">
      <c r="A28" s="117" t="n">
        <v>1</v>
      </c>
      <c r="B28" s="47" t="s">
        <v>248</v>
      </c>
      <c r="C28" s="111" t="s">
        <v>105</v>
      </c>
      <c r="D28" s="111" t="s">
        <v>249</v>
      </c>
      <c r="E28" s="350" t="s">
        <v>7</v>
      </c>
      <c r="F28" s="350" t="s">
        <v>7</v>
      </c>
      <c r="G28" s="350" t="s">
        <v>7</v>
      </c>
      <c r="H28" s="350" t="s">
        <v>7</v>
      </c>
      <c r="I28" s="351" t="n">
        <v>450000</v>
      </c>
      <c r="J28" s="352" t="s">
        <v>36</v>
      </c>
      <c r="K28" s="353" t="s">
        <v>250</v>
      </c>
      <c r="L28" s="352" t="s">
        <v>159</v>
      </c>
      <c r="M28" s="103"/>
      <c r="N28" s="239"/>
      <c r="O28" s="103"/>
      <c r="P28" s="103"/>
      <c r="Q28" s="354"/>
      <c r="R28" s="103"/>
      <c r="S28" s="103"/>
      <c r="T28" s="103"/>
      <c r="U28" s="103"/>
      <c r="V28" s="103"/>
      <c r="W28" s="103"/>
      <c r="X28" s="103"/>
    </row>
    <row r="29" customFormat="false" ht="20.25" hidden="false" customHeight="true" outlineLevel="0" collapsed="false">
      <c r="A29" s="117"/>
      <c r="B29" s="125" t="s">
        <v>113</v>
      </c>
      <c r="C29" s="118" t="s">
        <v>251</v>
      </c>
      <c r="D29" s="123" t="s">
        <v>252</v>
      </c>
      <c r="E29" s="355"/>
      <c r="F29" s="355"/>
      <c r="G29" s="355"/>
      <c r="H29" s="356"/>
      <c r="I29" s="357"/>
      <c r="J29" s="358" t="s">
        <v>111</v>
      </c>
      <c r="K29" s="359" t="s">
        <v>253</v>
      </c>
      <c r="L29" s="358"/>
      <c r="M29" s="103"/>
      <c r="N29" s="239"/>
      <c r="O29" s="103"/>
      <c r="P29" s="103"/>
      <c r="Q29" s="360"/>
      <c r="R29" s="103"/>
      <c r="S29" s="103"/>
      <c r="T29" s="103"/>
      <c r="U29" s="103"/>
      <c r="V29" s="103"/>
      <c r="W29" s="103"/>
      <c r="X29" s="103"/>
    </row>
    <row r="30" customFormat="false" ht="20.25" hidden="false" customHeight="true" outlineLevel="0" collapsed="false">
      <c r="A30" s="117"/>
      <c r="B30" s="118"/>
      <c r="C30" s="47" t="s">
        <v>254</v>
      </c>
      <c r="D30" s="361" t="s">
        <v>255</v>
      </c>
      <c r="E30" s="362"/>
      <c r="F30" s="363"/>
      <c r="G30" s="364"/>
      <c r="H30" s="365"/>
      <c r="I30" s="125"/>
      <c r="J30" s="366" t="s">
        <v>116</v>
      </c>
      <c r="K30" s="359" t="s">
        <v>119</v>
      </c>
      <c r="L30" s="366"/>
      <c r="M30" s="103"/>
      <c r="N30" s="342"/>
      <c r="O30" s="103"/>
      <c r="P30" s="103"/>
      <c r="Q30" s="367"/>
      <c r="R30" s="103"/>
      <c r="S30" s="103"/>
      <c r="T30" s="103"/>
      <c r="U30" s="103"/>
      <c r="V30" s="103"/>
      <c r="W30" s="103"/>
      <c r="X30" s="103"/>
    </row>
    <row r="31" customFormat="false" ht="20.25" hidden="false" customHeight="true" outlineLevel="0" collapsed="false">
      <c r="A31" s="263"/>
      <c r="B31" s="125"/>
      <c r="C31" s="120" t="s">
        <v>256</v>
      </c>
      <c r="D31" s="46" t="s">
        <v>257</v>
      </c>
      <c r="E31" s="200"/>
      <c r="G31" s="356"/>
      <c r="H31" s="356"/>
      <c r="I31" s="125"/>
      <c r="J31" s="118"/>
      <c r="K31" s="202" t="s">
        <v>49</v>
      </c>
      <c r="L31" s="368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</row>
    <row r="32" customFormat="false" ht="20.25" hidden="false" customHeight="true" outlineLevel="0" collapsed="false">
      <c r="A32" s="263"/>
      <c r="B32" s="125"/>
      <c r="C32" s="125"/>
      <c r="D32" s="361" t="s">
        <v>258</v>
      </c>
      <c r="E32" s="200"/>
      <c r="G32" s="125"/>
      <c r="H32" s="125"/>
      <c r="I32" s="125"/>
      <c r="J32" s="125"/>
      <c r="K32" s="125"/>
      <c r="L32" s="125"/>
      <c r="M32" s="369"/>
      <c r="N32" s="370"/>
      <c r="O32" s="342"/>
      <c r="P32" s="371"/>
      <c r="Q32" s="372"/>
      <c r="R32" s="373"/>
      <c r="S32" s="373"/>
      <c r="T32" s="373"/>
      <c r="U32" s="373"/>
      <c r="V32" s="239"/>
      <c r="W32" s="342"/>
      <c r="X32" s="374"/>
    </row>
    <row r="33" customFormat="false" ht="20.25" hidden="false" customHeight="true" outlineLevel="0" collapsed="false">
      <c r="A33" s="263"/>
      <c r="B33" s="125"/>
      <c r="C33" s="127"/>
      <c r="D33" s="46" t="s">
        <v>259</v>
      </c>
      <c r="E33" s="193"/>
      <c r="F33" s="193"/>
      <c r="G33" s="193"/>
      <c r="H33" s="193"/>
      <c r="I33" s="375"/>
      <c r="J33" s="358"/>
      <c r="K33" s="376"/>
      <c r="L33" s="358"/>
      <c r="M33" s="377"/>
      <c r="N33" s="239"/>
      <c r="O33" s="342"/>
      <c r="P33" s="342"/>
      <c r="Q33" s="378"/>
      <c r="R33" s="379"/>
      <c r="S33" s="380"/>
      <c r="T33" s="380"/>
      <c r="U33" s="380"/>
      <c r="V33" s="381"/>
      <c r="W33" s="354"/>
      <c r="X33" s="374"/>
    </row>
    <row r="34" customFormat="false" ht="20.25" hidden="false" customHeight="true" outlineLevel="0" collapsed="false">
      <c r="A34" s="62"/>
      <c r="B34" s="125"/>
      <c r="C34" s="118"/>
      <c r="D34" s="361" t="s">
        <v>260</v>
      </c>
      <c r="E34" s="356"/>
      <c r="F34" s="356"/>
      <c r="G34" s="356"/>
      <c r="H34" s="356"/>
      <c r="I34" s="357"/>
      <c r="J34" s="358"/>
      <c r="K34" s="359"/>
      <c r="L34" s="358"/>
      <c r="M34" s="382"/>
      <c r="N34" s="239"/>
      <c r="O34" s="370"/>
      <c r="P34" s="354"/>
      <c r="Q34" s="378"/>
      <c r="R34" s="379"/>
      <c r="S34" s="380"/>
      <c r="T34" s="380"/>
      <c r="U34" s="380"/>
      <c r="V34" s="239"/>
      <c r="W34" s="370"/>
      <c r="X34" s="374"/>
    </row>
    <row r="35" customFormat="false" ht="20.25" hidden="false" customHeight="true" outlineLevel="0" collapsed="false">
      <c r="A35" s="383"/>
      <c r="B35" s="118"/>
      <c r="C35" s="125"/>
      <c r="D35" s="46" t="s">
        <v>261</v>
      </c>
      <c r="E35" s="362"/>
      <c r="F35" s="362"/>
      <c r="G35" s="364"/>
      <c r="H35" s="356"/>
      <c r="I35" s="125"/>
      <c r="J35" s="366"/>
      <c r="K35" s="359"/>
      <c r="L35" s="384"/>
      <c r="M35" s="385"/>
      <c r="N35" s="386"/>
      <c r="O35" s="387"/>
      <c r="P35" s="388"/>
      <c r="Q35" s="389"/>
      <c r="R35" s="389"/>
      <c r="S35" s="389"/>
      <c r="T35" s="389"/>
      <c r="U35" s="389"/>
      <c r="V35" s="390"/>
      <c r="W35" s="391"/>
      <c r="X35" s="392"/>
    </row>
    <row r="36" customFormat="false" ht="20.25" hidden="false" customHeight="true" outlineLevel="0" collapsed="false">
      <c r="A36" s="393"/>
      <c r="B36" s="125"/>
      <c r="C36" s="127"/>
      <c r="D36" s="361" t="s">
        <v>262</v>
      </c>
      <c r="E36" s="356"/>
      <c r="F36" s="356"/>
      <c r="G36" s="356"/>
      <c r="H36" s="356"/>
      <c r="I36" s="125"/>
      <c r="J36" s="118"/>
      <c r="K36" s="261"/>
      <c r="L36" s="394"/>
      <c r="M36" s="395"/>
      <c r="N36" s="386"/>
      <c r="O36" s="387"/>
      <c r="P36" s="388"/>
      <c r="Q36" s="396"/>
      <c r="R36" s="396"/>
      <c r="S36" s="396"/>
      <c r="T36" s="396"/>
      <c r="U36" s="396"/>
      <c r="V36" s="390"/>
      <c r="W36" s="391"/>
      <c r="X36" s="392"/>
    </row>
    <row r="37" customFormat="false" ht="20.25" hidden="false" customHeight="true" outlineLevel="0" collapsed="false">
      <c r="A37" s="393"/>
      <c r="B37" s="125"/>
      <c r="C37" s="125"/>
      <c r="D37" s="46" t="s">
        <v>263</v>
      </c>
      <c r="E37" s="125"/>
      <c r="F37" s="125"/>
      <c r="G37" s="125"/>
      <c r="H37" s="125"/>
      <c r="I37" s="125"/>
      <c r="J37" s="125"/>
      <c r="K37" s="125"/>
      <c r="L37" s="125"/>
      <c r="M37" s="395"/>
      <c r="N37" s="386"/>
      <c r="O37" s="386"/>
      <c r="P37" s="397"/>
      <c r="Q37" s="398"/>
      <c r="R37" s="398"/>
      <c r="S37" s="398"/>
      <c r="T37" s="398"/>
      <c r="U37" s="398"/>
      <c r="V37" s="399"/>
      <c r="W37" s="400"/>
      <c r="X37" s="385"/>
    </row>
    <row r="38" customFormat="false" ht="20.25" hidden="false" customHeight="true" outlineLevel="0" collapsed="false">
      <c r="A38" s="393"/>
      <c r="B38" s="118"/>
      <c r="C38" s="127"/>
      <c r="D38" s="401" t="s">
        <v>264</v>
      </c>
      <c r="E38" s="362"/>
      <c r="F38" s="125"/>
      <c r="G38" s="375"/>
      <c r="H38" s="125"/>
      <c r="I38" s="125"/>
      <c r="J38" s="123"/>
      <c r="K38" s="127"/>
      <c r="L38" s="58"/>
      <c r="M38" s="395"/>
      <c r="N38" s="398"/>
      <c r="O38" s="387"/>
      <c r="P38" s="388"/>
      <c r="Q38" s="398"/>
      <c r="R38" s="398"/>
      <c r="S38" s="398"/>
      <c r="T38" s="398"/>
      <c r="U38" s="398"/>
      <c r="V38" s="402"/>
      <c r="W38" s="400"/>
      <c r="X38" s="385"/>
    </row>
    <row r="39" customFormat="false" ht="20.25" hidden="false" customHeight="true" outlineLevel="0" collapsed="false">
      <c r="A39" s="393"/>
      <c r="B39" s="118"/>
      <c r="C39" s="127"/>
      <c r="D39" s="202" t="s">
        <v>265</v>
      </c>
      <c r="E39" s="125"/>
      <c r="F39" s="339"/>
      <c r="G39" s="128"/>
      <c r="H39" s="128"/>
      <c r="I39" s="125"/>
      <c r="J39" s="123"/>
      <c r="K39" s="127"/>
      <c r="L39" s="403"/>
      <c r="M39" s="395"/>
      <c r="N39" s="398"/>
      <c r="O39" s="387"/>
      <c r="P39" s="388"/>
      <c r="Q39" s="398"/>
      <c r="R39" s="398"/>
      <c r="S39" s="398"/>
      <c r="T39" s="398"/>
      <c r="U39" s="398"/>
      <c r="V39" s="395"/>
      <c r="W39" s="400"/>
      <c r="X39" s="385"/>
    </row>
    <row r="40" customFormat="false" ht="20.25" hidden="false" customHeight="true" outlineLevel="0" collapsed="false">
      <c r="A40" s="404"/>
      <c r="B40" s="405"/>
      <c r="C40" s="406"/>
      <c r="D40" s="407" t="s">
        <v>266</v>
      </c>
      <c r="E40" s="408"/>
      <c r="F40" s="408"/>
      <c r="G40" s="408"/>
      <c r="H40" s="181"/>
      <c r="I40" s="181"/>
      <c r="J40" s="181"/>
      <c r="K40" s="409"/>
      <c r="L40" s="410"/>
      <c r="M40" s="411"/>
      <c r="N40" s="398"/>
      <c r="O40" s="386"/>
      <c r="P40" s="397"/>
      <c r="Q40" s="396"/>
      <c r="R40" s="396"/>
      <c r="S40" s="396"/>
      <c r="T40" s="396"/>
      <c r="U40" s="396"/>
      <c r="V40" s="402"/>
      <c r="W40" s="391"/>
      <c r="X40" s="392"/>
    </row>
    <row r="41" customFormat="false" ht="23.25" hidden="false" customHeight="true" outlineLevel="0" collapsed="false">
      <c r="A41" s="412"/>
      <c r="B41" s="169"/>
      <c r="C41" s="413"/>
      <c r="D41" s="103"/>
      <c r="E41" s="414"/>
      <c r="F41" s="414"/>
      <c r="G41" s="414"/>
      <c r="H41" s="414"/>
      <c r="I41" s="414"/>
      <c r="J41" s="415"/>
      <c r="K41" s="207"/>
      <c r="L41" s="416" t="n">
        <v>13</v>
      </c>
      <c r="M41" s="411"/>
      <c r="N41" s="398"/>
      <c r="O41" s="386"/>
      <c r="P41" s="397"/>
      <c r="Q41" s="396"/>
      <c r="R41" s="396"/>
      <c r="S41" s="396"/>
      <c r="T41" s="396"/>
      <c r="U41" s="396"/>
      <c r="V41" s="402"/>
      <c r="W41" s="391"/>
      <c r="X41" s="392"/>
    </row>
    <row r="42" customFormat="false" ht="23.25" hidden="false" customHeight="true" outlineLevel="0" collapsed="false">
      <c r="A42" s="412"/>
      <c r="B42" s="169"/>
      <c r="C42" s="413"/>
      <c r="D42" s="103"/>
      <c r="E42" s="414"/>
      <c r="F42" s="414"/>
      <c r="G42" s="414"/>
      <c r="H42" s="414"/>
      <c r="I42" s="414"/>
      <c r="J42" s="415"/>
      <c r="K42" s="207"/>
      <c r="L42" s="416"/>
      <c r="M42" s="411"/>
      <c r="N42" s="398"/>
      <c r="O42" s="386"/>
      <c r="P42" s="397"/>
      <c r="Q42" s="396"/>
      <c r="R42" s="396"/>
      <c r="S42" s="396"/>
      <c r="T42" s="396"/>
      <c r="U42" s="396"/>
      <c r="V42" s="402"/>
      <c r="W42" s="391"/>
      <c r="X42" s="392"/>
    </row>
    <row r="43" customFormat="false" ht="18" hidden="false" customHeight="true" outlineLevel="0" collapsed="false">
      <c r="A43" s="412"/>
      <c r="B43" s="169"/>
      <c r="C43" s="413"/>
      <c r="D43" s="103"/>
      <c r="E43" s="414"/>
      <c r="F43" s="414"/>
      <c r="G43" s="414"/>
      <c r="H43" s="414"/>
      <c r="I43" s="414"/>
      <c r="J43" s="415"/>
      <c r="K43" s="207"/>
      <c r="L43" s="416"/>
      <c r="M43" s="411"/>
      <c r="N43" s="398"/>
      <c r="O43" s="386"/>
      <c r="P43" s="397"/>
      <c r="Q43" s="396"/>
      <c r="R43" s="396"/>
      <c r="S43" s="396"/>
      <c r="T43" s="396"/>
      <c r="U43" s="396"/>
      <c r="V43" s="402"/>
      <c r="W43" s="391"/>
      <c r="X43" s="392"/>
    </row>
    <row r="44" customFormat="false" ht="18" hidden="false" customHeight="true" outlineLevel="0" collapsed="false">
      <c r="A44" s="412"/>
      <c r="B44" s="169"/>
      <c r="C44" s="413"/>
      <c r="D44" s="417"/>
      <c r="E44" s="240"/>
      <c r="F44" s="240"/>
      <c r="G44" s="414"/>
      <c r="H44" s="414"/>
      <c r="I44" s="414"/>
      <c r="J44" s="415"/>
      <c r="K44" s="207"/>
      <c r="L44" s="418"/>
      <c r="M44" s="411"/>
      <c r="N44" s="398"/>
      <c r="O44" s="386"/>
      <c r="P44" s="397"/>
      <c r="Q44" s="396"/>
      <c r="R44" s="396"/>
      <c r="S44" s="396"/>
      <c r="T44" s="396"/>
      <c r="U44" s="396"/>
      <c r="V44" s="402"/>
      <c r="W44" s="391"/>
      <c r="X44" s="392"/>
    </row>
    <row r="45" customFormat="false" ht="18" hidden="false" customHeight="true" outlineLevel="0" collapsed="false">
      <c r="A45" s="412"/>
      <c r="B45" s="169"/>
      <c r="C45" s="413"/>
      <c r="D45" s="417"/>
      <c r="E45" s="207"/>
      <c r="F45" s="207"/>
      <c r="G45" s="414"/>
      <c r="H45" s="414"/>
      <c r="I45" s="414"/>
      <c r="J45" s="415"/>
      <c r="K45" s="207"/>
      <c r="L45" s="418"/>
      <c r="M45" s="411"/>
      <c r="N45" s="398"/>
      <c r="O45" s="386"/>
      <c r="P45" s="397"/>
      <c r="Q45" s="396"/>
      <c r="R45" s="396"/>
      <c r="S45" s="396"/>
      <c r="T45" s="396"/>
      <c r="U45" s="396"/>
      <c r="V45" s="402"/>
      <c r="W45" s="391"/>
      <c r="X45" s="392"/>
    </row>
    <row r="46" customFormat="false" ht="18" hidden="false" customHeight="true" outlineLevel="0" collapsed="false">
      <c r="A46" s="412"/>
      <c r="B46" s="169"/>
      <c r="C46" s="413"/>
      <c r="D46" s="419"/>
      <c r="E46" s="420"/>
      <c r="F46" s="207"/>
      <c r="G46" s="414"/>
      <c r="H46" s="414"/>
      <c r="I46" s="414"/>
      <c r="J46" s="415"/>
      <c r="K46" s="207"/>
      <c r="L46" s="323" t="s">
        <v>240</v>
      </c>
      <c r="M46" s="411"/>
      <c r="N46" s="398"/>
      <c r="O46" s="386"/>
      <c r="P46" s="397"/>
      <c r="Q46" s="396"/>
      <c r="R46" s="396"/>
      <c r="S46" s="396"/>
      <c r="T46" s="396"/>
      <c r="U46" s="396"/>
      <c r="V46" s="402"/>
      <c r="W46" s="391"/>
      <c r="X46" s="392"/>
    </row>
    <row r="47" customFormat="false" ht="18" hidden="false" customHeight="true" outlineLevel="0" collapsed="false">
      <c r="A47" s="331"/>
      <c r="B47" s="421"/>
      <c r="C47" s="422"/>
      <c r="D47" s="423" t="s">
        <v>11</v>
      </c>
      <c r="E47" s="424" t="s">
        <v>12</v>
      </c>
      <c r="F47" s="424"/>
      <c r="G47" s="424"/>
      <c r="H47" s="424"/>
      <c r="I47" s="424"/>
      <c r="J47" s="423" t="s">
        <v>13</v>
      </c>
      <c r="K47" s="423" t="s">
        <v>14</v>
      </c>
      <c r="L47" s="425" t="s">
        <v>15</v>
      </c>
      <c r="M47" s="103"/>
      <c r="N47" s="103"/>
      <c r="O47" s="391"/>
      <c r="P47" s="103"/>
      <c r="Q47" s="103"/>
      <c r="R47" s="103"/>
      <c r="S47" s="103"/>
      <c r="T47" s="103"/>
      <c r="U47" s="103"/>
      <c r="V47" s="103"/>
      <c r="W47" s="103"/>
      <c r="X47" s="103"/>
    </row>
    <row r="48" customFormat="false" ht="18" hidden="false" customHeight="true" outlineLevel="0" collapsed="false">
      <c r="A48" s="336" t="s">
        <v>16</v>
      </c>
      <c r="B48" s="426" t="s">
        <v>267</v>
      </c>
      <c r="C48" s="427" t="s">
        <v>18</v>
      </c>
      <c r="D48" s="368" t="s">
        <v>268</v>
      </c>
      <c r="E48" s="428" t="n">
        <v>2561</v>
      </c>
      <c r="F48" s="423" t="n">
        <v>2562</v>
      </c>
      <c r="G48" s="429" t="n">
        <v>2563</v>
      </c>
      <c r="H48" s="423" t="n">
        <v>2564</v>
      </c>
      <c r="I48" s="423" t="n">
        <v>2565</v>
      </c>
      <c r="J48" s="430" t="s">
        <v>20</v>
      </c>
      <c r="K48" s="426" t="s">
        <v>21</v>
      </c>
      <c r="L48" s="431" t="s">
        <v>22</v>
      </c>
      <c r="M48" s="103"/>
      <c r="N48" s="103"/>
      <c r="O48" s="400"/>
      <c r="P48" s="103"/>
      <c r="Q48" s="103"/>
      <c r="R48" s="103"/>
      <c r="S48" s="103"/>
      <c r="T48" s="103"/>
      <c r="U48" s="103"/>
      <c r="V48" s="103"/>
      <c r="W48" s="103"/>
      <c r="X48" s="103"/>
    </row>
    <row r="49" customFormat="false" ht="18" hidden="false" customHeight="true" outlineLevel="0" collapsed="false">
      <c r="A49" s="343"/>
      <c r="B49" s="432"/>
      <c r="C49" s="433"/>
      <c r="D49" s="432"/>
      <c r="E49" s="434" t="s">
        <v>247</v>
      </c>
      <c r="F49" s="346" t="s">
        <v>247</v>
      </c>
      <c r="G49" s="435" t="s">
        <v>247</v>
      </c>
      <c r="H49" s="346" t="s">
        <v>247</v>
      </c>
      <c r="I49" s="346" t="s">
        <v>247</v>
      </c>
      <c r="J49" s="434"/>
      <c r="K49" s="432"/>
      <c r="L49" s="436"/>
      <c r="M49" s="103"/>
      <c r="N49" s="103"/>
      <c r="O49" s="400"/>
      <c r="P49" s="103"/>
      <c r="Q49" s="103"/>
      <c r="R49" s="103"/>
      <c r="S49" s="103"/>
      <c r="T49" s="103"/>
      <c r="U49" s="103"/>
      <c r="V49" s="103"/>
      <c r="W49" s="103"/>
      <c r="X49" s="103"/>
    </row>
    <row r="50" customFormat="false" ht="18" hidden="false" customHeight="true" outlineLevel="0" collapsed="false">
      <c r="A50" s="383" t="n">
        <v>2</v>
      </c>
      <c r="B50" s="36" t="s">
        <v>25</v>
      </c>
      <c r="C50" s="128" t="s">
        <v>269</v>
      </c>
      <c r="D50" s="128" t="s">
        <v>270</v>
      </c>
      <c r="E50" s="437"/>
      <c r="F50" s="438"/>
      <c r="G50" s="439"/>
      <c r="H50" s="439"/>
      <c r="I50" s="440"/>
      <c r="J50" s="441"/>
      <c r="K50" s="442"/>
      <c r="L50" s="443"/>
      <c r="M50" s="444"/>
      <c r="N50" s="239"/>
      <c r="O50" s="342"/>
      <c r="P50" s="342"/>
      <c r="Q50" s="372"/>
      <c r="R50" s="372"/>
      <c r="S50" s="372"/>
      <c r="T50" s="372"/>
      <c r="U50" s="372"/>
      <c r="V50" s="415"/>
      <c r="W50" s="354"/>
      <c r="X50" s="445"/>
    </row>
    <row r="51" customFormat="false" ht="18" hidden="false" customHeight="true" outlineLevel="0" collapsed="false">
      <c r="A51" s="393"/>
      <c r="B51" s="46" t="s">
        <v>28</v>
      </c>
      <c r="C51" s="47" t="s">
        <v>271</v>
      </c>
      <c r="D51" s="195" t="s">
        <v>272</v>
      </c>
      <c r="E51" s="446"/>
      <c r="F51" s="440"/>
      <c r="G51" s="446"/>
      <c r="H51" s="440"/>
      <c r="I51" s="440"/>
      <c r="J51" s="441"/>
      <c r="K51" s="442"/>
      <c r="L51" s="443"/>
      <c r="M51" s="444"/>
      <c r="N51" s="239"/>
      <c r="O51" s="342"/>
      <c r="P51" s="239"/>
      <c r="Q51" s="447"/>
      <c r="R51" s="447"/>
      <c r="S51" s="447"/>
      <c r="T51" s="447"/>
      <c r="U51" s="447"/>
      <c r="V51" s="415"/>
      <c r="W51" s="354"/>
      <c r="X51" s="377"/>
    </row>
    <row r="52" customFormat="false" ht="18" hidden="false" customHeight="true" outlineLevel="0" collapsed="false">
      <c r="A52" s="393"/>
      <c r="B52" s="46" t="s">
        <v>273</v>
      </c>
      <c r="C52" s="47" t="s">
        <v>274</v>
      </c>
      <c r="D52" s="49" t="s">
        <v>275</v>
      </c>
      <c r="E52" s="448"/>
      <c r="F52" s="440"/>
      <c r="G52" s="440"/>
      <c r="H52" s="440"/>
      <c r="I52" s="440"/>
      <c r="J52" s="449"/>
      <c r="K52" s="450"/>
      <c r="L52" s="451"/>
      <c r="M52" s="452"/>
      <c r="N52" s="239"/>
      <c r="O52" s="239"/>
      <c r="P52" s="370"/>
      <c r="Q52" s="447"/>
      <c r="R52" s="447"/>
      <c r="S52" s="447"/>
      <c r="T52" s="447"/>
      <c r="U52" s="447"/>
      <c r="V52" s="453"/>
      <c r="W52" s="381"/>
      <c r="X52" s="445"/>
    </row>
    <row r="53" customFormat="false" ht="18" hidden="false" customHeight="true" outlineLevel="0" collapsed="false">
      <c r="A53" s="393"/>
      <c r="B53" s="36"/>
      <c r="C53" s="47" t="s">
        <v>32</v>
      </c>
      <c r="D53" s="454" t="s">
        <v>276</v>
      </c>
      <c r="E53" s="437" t="s">
        <v>7</v>
      </c>
      <c r="F53" s="439" t="s">
        <v>7</v>
      </c>
      <c r="G53" s="439" t="s">
        <v>7</v>
      </c>
      <c r="H53" s="439" t="s">
        <v>7</v>
      </c>
      <c r="I53" s="455" t="n">
        <v>15000</v>
      </c>
      <c r="J53" s="456" t="s">
        <v>277</v>
      </c>
      <c r="K53" s="56" t="s">
        <v>37</v>
      </c>
      <c r="L53" s="58" t="s">
        <v>159</v>
      </c>
      <c r="M53" s="452"/>
      <c r="N53" s="239"/>
      <c r="O53" s="370"/>
      <c r="P53" s="354"/>
      <c r="Q53" s="457"/>
      <c r="R53" s="457"/>
      <c r="S53" s="457"/>
      <c r="T53" s="457"/>
      <c r="U53" s="457"/>
      <c r="V53" s="458"/>
      <c r="W53" s="381"/>
      <c r="X53" s="445"/>
    </row>
    <row r="54" customFormat="false" ht="18" hidden="false" customHeight="true" outlineLevel="0" collapsed="false">
      <c r="A54" s="393"/>
      <c r="B54" s="36"/>
      <c r="C54" s="47" t="s">
        <v>34</v>
      </c>
      <c r="D54" s="47" t="s">
        <v>278</v>
      </c>
      <c r="E54" s="446"/>
      <c r="F54" s="440"/>
      <c r="G54" s="440"/>
      <c r="H54" s="440"/>
      <c r="I54" s="158"/>
      <c r="J54" s="60" t="s">
        <v>279</v>
      </c>
      <c r="K54" s="190" t="s">
        <v>271</v>
      </c>
      <c r="L54" s="443"/>
      <c r="M54" s="452"/>
      <c r="N54" s="239"/>
      <c r="O54" s="370"/>
      <c r="P54" s="354"/>
      <c r="Q54" s="457"/>
      <c r="R54" s="457"/>
      <c r="S54" s="457"/>
      <c r="T54" s="457"/>
      <c r="U54" s="457"/>
      <c r="V54" s="458"/>
      <c r="W54" s="381"/>
      <c r="X54" s="445"/>
    </row>
    <row r="55" customFormat="false" ht="18" hidden="false" customHeight="true" outlineLevel="0" collapsed="false">
      <c r="A55" s="459"/>
      <c r="B55" s="460"/>
      <c r="C55" s="47" t="s">
        <v>39</v>
      </c>
      <c r="D55" s="461" t="s">
        <v>280</v>
      </c>
      <c r="E55" s="437" t="s">
        <v>7</v>
      </c>
      <c r="F55" s="439" t="s">
        <v>7</v>
      </c>
      <c r="G55" s="439" t="s">
        <v>7</v>
      </c>
      <c r="H55" s="439" t="s">
        <v>7</v>
      </c>
      <c r="I55" s="462" t="n">
        <v>23000</v>
      </c>
      <c r="J55" s="456" t="s">
        <v>277</v>
      </c>
      <c r="K55" s="190" t="s">
        <v>274</v>
      </c>
      <c r="L55" s="58" t="s">
        <v>159</v>
      </c>
      <c r="M55" s="444"/>
      <c r="N55" s="370"/>
      <c r="O55" s="342"/>
      <c r="P55" s="371"/>
      <c r="Q55" s="372"/>
      <c r="R55" s="103"/>
      <c r="S55" s="103"/>
      <c r="T55" s="372"/>
      <c r="U55" s="103"/>
      <c r="V55" s="239"/>
      <c r="W55" s="342"/>
      <c r="X55" s="463"/>
    </row>
    <row r="56" customFormat="false" ht="18" hidden="false" customHeight="true" outlineLevel="0" collapsed="false">
      <c r="A56" s="459"/>
      <c r="B56" s="460"/>
      <c r="C56" s="57" t="s">
        <v>44</v>
      </c>
      <c r="D56" s="144" t="s">
        <v>281</v>
      </c>
      <c r="E56" s="437"/>
      <c r="F56" s="439"/>
      <c r="G56" s="439"/>
      <c r="H56" s="439"/>
      <c r="I56" s="462"/>
      <c r="J56" s="55" t="s">
        <v>282</v>
      </c>
      <c r="K56" s="195" t="s">
        <v>32</v>
      </c>
      <c r="M56" s="444"/>
      <c r="N56" s="370"/>
      <c r="O56" s="342"/>
      <c r="P56" s="371"/>
      <c r="Q56" s="372"/>
      <c r="R56" s="103"/>
      <c r="S56" s="103"/>
      <c r="T56" s="372"/>
      <c r="U56" s="103"/>
      <c r="V56" s="239"/>
      <c r="W56" s="342"/>
      <c r="X56" s="463"/>
    </row>
    <row r="57" customFormat="false" ht="18" hidden="false" customHeight="true" outlineLevel="0" collapsed="false">
      <c r="A57" s="459"/>
      <c r="B57" s="460"/>
      <c r="C57" s="200"/>
      <c r="D57" s="47" t="s">
        <v>278</v>
      </c>
      <c r="E57" s="446"/>
      <c r="F57" s="440"/>
      <c r="G57" s="440"/>
      <c r="H57" s="440"/>
      <c r="I57" s="158"/>
      <c r="J57" s="7"/>
      <c r="K57" s="195" t="s">
        <v>283</v>
      </c>
      <c r="L57" s="443"/>
      <c r="M57" s="444"/>
      <c r="N57" s="370"/>
      <c r="O57" s="342"/>
      <c r="P57" s="239"/>
      <c r="Q57" s="372"/>
      <c r="R57" s="103"/>
      <c r="S57" s="103"/>
      <c r="T57" s="372"/>
      <c r="U57" s="103"/>
      <c r="V57" s="381"/>
      <c r="W57" s="342"/>
      <c r="X57" s="463"/>
    </row>
    <row r="58" customFormat="false" ht="18" hidden="false" customHeight="true" outlineLevel="0" collapsed="false">
      <c r="A58" s="263"/>
      <c r="B58" s="169"/>
      <c r="C58" s="200"/>
      <c r="D58" s="49" t="s">
        <v>284</v>
      </c>
      <c r="E58" s="200"/>
      <c r="F58" s="200"/>
      <c r="G58" s="200"/>
      <c r="H58" s="200"/>
      <c r="I58" s="199"/>
      <c r="J58" s="7"/>
      <c r="K58" s="195" t="s">
        <v>39</v>
      </c>
      <c r="M58" s="464"/>
      <c r="N58" s="370"/>
      <c r="O58" s="370"/>
      <c r="P58" s="239"/>
      <c r="Q58" s="239"/>
      <c r="R58" s="465"/>
      <c r="S58" s="466"/>
      <c r="T58" s="466"/>
      <c r="U58" s="103"/>
      <c r="V58" s="239"/>
      <c r="W58" s="370"/>
      <c r="X58" s="13"/>
    </row>
    <row r="59" customFormat="false" ht="18" hidden="false" customHeight="true" outlineLevel="0" collapsed="false">
      <c r="A59" s="263"/>
      <c r="B59" s="467"/>
      <c r="D59" s="128" t="s">
        <v>285</v>
      </c>
      <c r="E59" s="437" t="s">
        <v>7</v>
      </c>
      <c r="F59" s="439" t="s">
        <v>7</v>
      </c>
      <c r="G59" s="439" t="s">
        <v>7</v>
      </c>
      <c r="H59" s="439" t="s">
        <v>7</v>
      </c>
      <c r="I59" s="455" t="n">
        <v>10000</v>
      </c>
      <c r="J59" s="55" t="s">
        <v>36</v>
      </c>
      <c r="K59" s="195" t="s">
        <v>50</v>
      </c>
      <c r="L59" s="58" t="s">
        <v>159</v>
      </c>
      <c r="M59" s="464"/>
      <c r="N59" s="239"/>
      <c r="O59" s="239"/>
      <c r="P59" s="354"/>
      <c r="Q59" s="239"/>
      <c r="R59" s="465"/>
      <c r="S59" s="466"/>
      <c r="T59" s="466"/>
      <c r="U59" s="103"/>
      <c r="V59" s="239"/>
      <c r="W59" s="13"/>
      <c r="X59" s="468"/>
    </row>
    <row r="60" customFormat="false" ht="18" hidden="false" customHeight="true" outlineLevel="0" collapsed="false">
      <c r="A60" s="199"/>
      <c r="B60" s="467"/>
      <c r="D60" s="47" t="s">
        <v>286</v>
      </c>
      <c r="E60" s="440"/>
      <c r="F60" s="440"/>
      <c r="G60" s="440"/>
      <c r="H60" s="440"/>
      <c r="I60" s="158"/>
      <c r="J60" s="55" t="s">
        <v>287</v>
      </c>
      <c r="L60" s="200"/>
      <c r="M60" s="464"/>
      <c r="N60" s="239"/>
      <c r="O60" s="103"/>
      <c r="P60" s="354"/>
      <c r="Q60" s="103"/>
      <c r="R60" s="103"/>
      <c r="S60" s="103"/>
      <c r="T60" s="103"/>
      <c r="U60" s="103"/>
      <c r="V60" s="239"/>
      <c r="W60" s="103"/>
      <c r="X60" s="13"/>
    </row>
    <row r="61" customFormat="false" ht="18" hidden="false" customHeight="true" outlineLevel="0" collapsed="false">
      <c r="A61" s="57"/>
      <c r="B61" s="195"/>
      <c r="C61" s="195"/>
      <c r="D61" s="47" t="s">
        <v>288</v>
      </c>
      <c r="E61" s="200"/>
      <c r="F61" s="200"/>
      <c r="G61" s="200"/>
      <c r="H61" s="200"/>
      <c r="I61" s="199"/>
      <c r="J61" s="199"/>
      <c r="K61" s="467"/>
      <c r="L61" s="469"/>
      <c r="M61" s="444"/>
      <c r="N61" s="370"/>
      <c r="O61" s="342"/>
      <c r="P61" s="371"/>
      <c r="Q61" s="372"/>
      <c r="R61" s="372"/>
      <c r="S61" s="103"/>
      <c r="T61" s="372"/>
      <c r="U61" s="103"/>
      <c r="V61" s="239"/>
      <c r="W61" s="342"/>
      <c r="X61" s="463"/>
    </row>
    <row r="62" customFormat="false" ht="18" hidden="false" customHeight="true" outlineLevel="0" collapsed="false">
      <c r="A62" s="199"/>
      <c r="B62" s="467"/>
      <c r="C62" s="128"/>
      <c r="D62" s="49" t="s">
        <v>289</v>
      </c>
      <c r="E62" s="446"/>
      <c r="F62" s="440"/>
      <c r="G62" s="446"/>
      <c r="H62" s="440"/>
      <c r="I62" s="158"/>
      <c r="J62" s="171"/>
      <c r="K62" s="1"/>
      <c r="L62" s="470"/>
      <c r="M62" s="464"/>
      <c r="N62" s="370"/>
      <c r="O62" s="342"/>
      <c r="P62" s="239"/>
      <c r="Q62" s="239"/>
      <c r="R62" s="465"/>
      <c r="S62" s="466"/>
      <c r="T62" s="466"/>
      <c r="U62" s="103"/>
      <c r="V62" s="381"/>
      <c r="W62" s="342"/>
      <c r="X62" s="13"/>
    </row>
    <row r="63" customFormat="false" ht="18" hidden="false" customHeight="true" outlineLevel="0" collapsed="false">
      <c r="A63" s="199"/>
      <c r="B63" s="187"/>
      <c r="C63" s="1"/>
      <c r="D63" s="128" t="s">
        <v>290</v>
      </c>
      <c r="E63" s="437" t="s">
        <v>7</v>
      </c>
      <c r="F63" s="439" t="s">
        <v>7</v>
      </c>
      <c r="G63" s="439" t="s">
        <v>7</v>
      </c>
      <c r="H63" s="439" t="s">
        <v>7</v>
      </c>
      <c r="I63" s="455" t="n">
        <v>20000</v>
      </c>
      <c r="J63" s="55" t="s">
        <v>36</v>
      </c>
      <c r="K63" s="169"/>
      <c r="L63" s="58" t="s">
        <v>159</v>
      </c>
      <c r="M63" s="464"/>
      <c r="N63" s="239"/>
      <c r="O63" s="370"/>
      <c r="P63" s="239"/>
      <c r="Q63" s="239"/>
      <c r="R63" s="465"/>
      <c r="S63" s="466"/>
      <c r="T63" s="466"/>
      <c r="U63" s="103"/>
      <c r="V63" s="239"/>
      <c r="W63" s="370"/>
      <c r="X63" s="13"/>
    </row>
    <row r="64" customFormat="false" ht="18" hidden="false" customHeight="true" outlineLevel="0" collapsed="false">
      <c r="A64" s="57"/>
      <c r="B64" s="118"/>
      <c r="C64" s="197"/>
      <c r="D64" s="47" t="s">
        <v>291</v>
      </c>
      <c r="E64" s="446"/>
      <c r="F64" s="440"/>
      <c r="G64" s="440"/>
      <c r="H64" s="440"/>
      <c r="I64" s="158"/>
      <c r="J64" s="55" t="s">
        <v>292</v>
      </c>
      <c r="K64" s="1"/>
      <c r="L64" s="443"/>
      <c r="M64" s="464"/>
      <c r="N64" s="239"/>
      <c r="O64" s="239"/>
      <c r="P64" s="239"/>
      <c r="Q64" s="103"/>
      <c r="R64" s="103"/>
      <c r="S64" s="103"/>
      <c r="T64" s="103"/>
      <c r="U64" s="103"/>
      <c r="V64" s="239"/>
      <c r="W64" s="239"/>
      <c r="X64" s="103"/>
    </row>
    <row r="65" customFormat="false" ht="18" hidden="false" customHeight="true" outlineLevel="0" collapsed="false">
      <c r="A65" s="125"/>
      <c r="B65" s="125"/>
      <c r="C65" s="127"/>
      <c r="D65" s="47" t="s">
        <v>293</v>
      </c>
      <c r="E65" s="446"/>
      <c r="F65" s="440"/>
      <c r="G65" s="446"/>
      <c r="H65" s="440"/>
      <c r="I65" s="158"/>
      <c r="J65" s="171"/>
      <c r="K65" s="195"/>
      <c r="L65" s="470"/>
      <c r="M65" s="460"/>
      <c r="N65" s="471" t="n">
        <v>45</v>
      </c>
      <c r="O65" s="239"/>
      <c r="P65" s="239"/>
      <c r="Q65" s="239"/>
      <c r="R65" s="239"/>
      <c r="S65" s="239"/>
      <c r="T65" s="239"/>
      <c r="U65" s="239"/>
      <c r="V65" s="239"/>
      <c r="W65" s="239"/>
      <c r="X65" s="472"/>
    </row>
    <row r="66" customFormat="false" ht="18" hidden="false" customHeight="true" outlineLevel="0" collapsed="false">
      <c r="A66" s="125"/>
      <c r="B66" s="197"/>
      <c r="C66" s="125"/>
      <c r="D66" s="128" t="s">
        <v>294</v>
      </c>
      <c r="E66" s="437" t="s">
        <v>7</v>
      </c>
      <c r="F66" s="439" t="s">
        <v>7</v>
      </c>
      <c r="G66" s="439" t="s">
        <v>7</v>
      </c>
      <c r="H66" s="439" t="s">
        <v>7</v>
      </c>
      <c r="I66" s="455" t="n">
        <v>50000</v>
      </c>
      <c r="J66" s="473" t="s">
        <v>277</v>
      </c>
      <c r="K66" s="169"/>
      <c r="L66" s="58" t="s">
        <v>159</v>
      </c>
      <c r="M66" s="460"/>
      <c r="N66" s="239"/>
      <c r="O66" s="239"/>
      <c r="P66" s="239"/>
      <c r="Q66" s="239"/>
      <c r="R66" s="239"/>
      <c r="S66" s="239"/>
      <c r="T66" s="239"/>
      <c r="U66" s="239"/>
      <c r="V66" s="239"/>
      <c r="W66" s="239"/>
      <c r="X66" s="474"/>
    </row>
    <row r="67" customFormat="false" ht="18" hidden="false" customHeight="true" outlineLevel="0" collapsed="false">
      <c r="A67" s="125"/>
      <c r="B67" s="197"/>
      <c r="C67" s="125"/>
      <c r="D67" s="125" t="s">
        <v>295</v>
      </c>
      <c r="E67" s="446"/>
      <c r="F67" s="440"/>
      <c r="G67" s="440"/>
      <c r="H67" s="440"/>
      <c r="I67" s="440"/>
      <c r="J67" s="473" t="s">
        <v>296</v>
      </c>
      <c r="K67" s="1"/>
      <c r="L67" s="443"/>
      <c r="M67" s="460"/>
      <c r="N67" s="239"/>
      <c r="O67" s="239"/>
      <c r="P67" s="239"/>
      <c r="Q67" s="239"/>
      <c r="R67" s="239"/>
      <c r="S67" s="239"/>
      <c r="T67" s="239"/>
      <c r="U67" s="239"/>
      <c r="V67" s="239"/>
      <c r="W67" s="239"/>
      <c r="X67" s="472"/>
    </row>
    <row r="68" customFormat="false" ht="18" hidden="false" customHeight="true" outlineLevel="0" collapsed="false">
      <c r="A68" s="125"/>
      <c r="B68" s="197"/>
      <c r="C68" s="125"/>
      <c r="D68" s="47" t="s">
        <v>297</v>
      </c>
      <c r="E68" s="200"/>
      <c r="F68" s="200"/>
      <c r="G68" s="200"/>
      <c r="H68" s="200"/>
      <c r="I68" s="200"/>
      <c r="J68" s="47" t="s">
        <v>298</v>
      </c>
      <c r="K68" s="200"/>
      <c r="L68" s="200"/>
      <c r="M68" s="239"/>
      <c r="N68" s="239"/>
      <c r="O68" s="239"/>
      <c r="P68" s="239"/>
      <c r="Q68" s="239"/>
      <c r="R68" s="239"/>
      <c r="S68" s="239"/>
      <c r="T68" s="239"/>
      <c r="U68" s="239"/>
      <c r="V68" s="239"/>
      <c r="W68" s="239"/>
      <c r="X68" s="472"/>
    </row>
    <row r="69" customFormat="false" ht="18" hidden="false" customHeight="true" outlineLevel="0" collapsed="false">
      <c r="A69" s="125"/>
      <c r="B69" s="197"/>
      <c r="C69" s="125"/>
      <c r="D69" s="125" t="s">
        <v>299</v>
      </c>
      <c r="E69" s="200"/>
      <c r="F69" s="200"/>
      <c r="G69" s="200"/>
      <c r="H69" s="200"/>
      <c r="I69" s="200"/>
      <c r="J69" s="475"/>
      <c r="K69" s="200"/>
      <c r="L69" s="200"/>
      <c r="M69" s="239"/>
      <c r="N69" s="239"/>
      <c r="O69" s="239"/>
      <c r="P69" s="239"/>
      <c r="Q69" s="239"/>
      <c r="R69" s="239"/>
      <c r="S69" s="239"/>
      <c r="T69" s="239"/>
      <c r="U69" s="239"/>
      <c r="V69" s="239"/>
      <c r="W69" s="239"/>
      <c r="X69" s="472"/>
    </row>
    <row r="70" customFormat="false" ht="18" hidden="false" customHeight="true" outlineLevel="0" collapsed="false">
      <c r="A70" s="125"/>
      <c r="B70" s="197"/>
      <c r="C70" s="125"/>
      <c r="D70" s="47" t="s">
        <v>293</v>
      </c>
      <c r="E70" s="200"/>
      <c r="F70" s="200"/>
      <c r="G70" s="200"/>
      <c r="H70" s="200"/>
      <c r="I70" s="200"/>
      <c r="J70" s="475"/>
      <c r="K70" s="200"/>
      <c r="L70" s="200"/>
      <c r="M70" s="239"/>
      <c r="N70" s="239"/>
      <c r="O70" s="239"/>
      <c r="P70" s="239"/>
      <c r="Q70" s="239"/>
      <c r="R70" s="239"/>
      <c r="S70" s="239"/>
      <c r="T70" s="239"/>
      <c r="U70" s="239"/>
      <c r="V70" s="239"/>
      <c r="W70" s="239"/>
      <c r="X70" s="472"/>
    </row>
    <row r="71" customFormat="false" ht="18" hidden="false" customHeight="true" outlineLevel="0" collapsed="false">
      <c r="A71" s="76"/>
      <c r="B71" s="476" t="s">
        <v>300</v>
      </c>
      <c r="C71" s="74" t="s">
        <v>301</v>
      </c>
      <c r="D71" s="74" t="s">
        <v>301</v>
      </c>
      <c r="E71" s="74" t="s">
        <v>301</v>
      </c>
      <c r="F71" s="74" t="s">
        <v>301</v>
      </c>
      <c r="G71" s="74" t="s">
        <v>301</v>
      </c>
      <c r="H71" s="74" t="s">
        <v>301</v>
      </c>
      <c r="I71" s="477" t="n">
        <f aca="false">SUM(I28+I53+I55+I59+I63+I66)</f>
        <v>568000</v>
      </c>
      <c r="J71" s="74" t="s">
        <v>301</v>
      </c>
      <c r="K71" s="74" t="s">
        <v>301</v>
      </c>
      <c r="L71" s="74" t="s">
        <v>301</v>
      </c>
      <c r="M71" s="239"/>
      <c r="N71" s="239"/>
      <c r="O71" s="239"/>
      <c r="P71" s="239"/>
      <c r="Q71" s="239"/>
      <c r="R71" s="239"/>
      <c r="S71" s="239"/>
      <c r="T71" s="239"/>
      <c r="U71" s="239"/>
      <c r="V71" s="239"/>
      <c r="W71" s="239"/>
      <c r="X71" s="472"/>
    </row>
    <row r="72" customFormat="false" ht="18" hidden="false" customHeight="true" outlineLevel="0" collapsed="false">
      <c r="A72" s="478"/>
      <c r="B72" s="478"/>
      <c r="C72" s="478"/>
      <c r="D72" s="478"/>
      <c r="E72" s="479"/>
      <c r="F72" s="479"/>
      <c r="G72" s="479"/>
      <c r="H72" s="479"/>
      <c r="I72" s="479"/>
      <c r="J72" s="480"/>
      <c r="K72" s="481"/>
      <c r="L72" s="482" t="n">
        <v>14</v>
      </c>
      <c r="M72" s="239"/>
      <c r="N72" s="239"/>
      <c r="O72" s="239"/>
      <c r="P72" s="239"/>
      <c r="Q72" s="239"/>
      <c r="R72" s="239"/>
      <c r="S72" s="239"/>
      <c r="T72" s="239"/>
      <c r="U72" s="239"/>
      <c r="V72" s="239"/>
      <c r="W72" s="239"/>
      <c r="X72" s="472"/>
    </row>
    <row r="73" customFormat="false" ht="18" hidden="false" customHeight="true" outlineLevel="0" collapsed="false">
      <c r="A73" s="207"/>
      <c r="B73" s="207"/>
      <c r="C73" s="207"/>
      <c r="D73" s="207"/>
      <c r="E73" s="446"/>
      <c r="F73" s="446"/>
      <c r="G73" s="446"/>
      <c r="H73" s="446"/>
      <c r="I73" s="446"/>
      <c r="J73" s="437"/>
      <c r="K73" s="239"/>
      <c r="L73" s="416"/>
      <c r="M73" s="239"/>
      <c r="N73" s="239"/>
      <c r="O73" s="239"/>
      <c r="P73" s="239"/>
      <c r="Q73" s="239"/>
      <c r="R73" s="239"/>
      <c r="S73" s="239"/>
      <c r="T73" s="239"/>
      <c r="U73" s="239"/>
      <c r="V73" s="239"/>
      <c r="W73" s="239"/>
      <c r="X73" s="472"/>
    </row>
    <row r="74" customFormat="false" ht="18" hidden="false" customHeight="true" outlineLevel="0" collapsed="false">
      <c r="A74" s="483"/>
      <c r="B74" s="483"/>
      <c r="C74" s="483"/>
      <c r="D74" s="483"/>
      <c r="E74" s="483"/>
      <c r="F74" s="483"/>
      <c r="G74" s="483"/>
      <c r="H74" s="483"/>
      <c r="I74" s="483"/>
      <c r="J74" s="483"/>
      <c r="K74" s="483"/>
      <c r="L74" s="483"/>
      <c r="M74" s="239"/>
      <c r="N74" s="239"/>
      <c r="O74" s="239"/>
      <c r="P74" s="239"/>
      <c r="Q74" s="239"/>
      <c r="R74" s="239"/>
      <c r="S74" s="239"/>
      <c r="T74" s="239"/>
      <c r="U74" s="239"/>
      <c r="V74" s="239"/>
      <c r="W74" s="239"/>
      <c r="X74" s="472"/>
    </row>
    <row r="75" customFormat="false" ht="18" hidden="false" customHeight="true" outlineLevel="0" collapsed="false">
      <c r="A75" s="483"/>
      <c r="B75" s="483"/>
      <c r="C75" s="483"/>
      <c r="D75" s="483"/>
      <c r="E75" s="483"/>
      <c r="F75" s="483"/>
      <c r="G75" s="483"/>
      <c r="H75" s="483"/>
      <c r="I75" s="483"/>
      <c r="J75" s="483"/>
      <c r="K75" s="483"/>
      <c r="L75" s="483"/>
      <c r="M75" s="239"/>
      <c r="N75" s="239"/>
      <c r="O75" s="239"/>
      <c r="P75" s="239"/>
      <c r="Q75" s="239"/>
      <c r="R75" s="239"/>
      <c r="S75" s="239"/>
      <c r="T75" s="239"/>
      <c r="U75" s="239"/>
      <c r="V75" s="239"/>
      <c r="W75" s="239"/>
      <c r="X75" s="472"/>
    </row>
    <row r="76" customFormat="false" ht="18" hidden="false" customHeight="true" outlineLevel="0" collapsed="false">
      <c r="A76" s="25" t="s">
        <v>2</v>
      </c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323" t="s">
        <v>240</v>
      </c>
      <c r="M76" s="239"/>
      <c r="N76" s="239"/>
      <c r="O76" s="239"/>
      <c r="P76" s="239"/>
      <c r="Q76" s="239"/>
      <c r="R76" s="239"/>
      <c r="S76" s="239"/>
      <c r="T76" s="239"/>
      <c r="U76" s="239"/>
      <c r="V76" s="239"/>
      <c r="W76" s="239"/>
      <c r="X76" s="472"/>
    </row>
    <row r="77" customFormat="false" ht="18" hidden="false" customHeight="true" outlineLevel="0" collapsed="false">
      <c r="A77" s="25" t="s">
        <v>241</v>
      </c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7"/>
      <c r="M77" s="239"/>
      <c r="N77" s="239"/>
      <c r="O77" s="239"/>
      <c r="P77" s="239"/>
      <c r="Q77" s="239"/>
      <c r="R77" s="239"/>
      <c r="S77" s="239"/>
      <c r="T77" s="239"/>
      <c r="U77" s="239"/>
      <c r="V77" s="239"/>
      <c r="W77" s="239"/>
      <c r="X77" s="472"/>
    </row>
    <row r="78" customFormat="false" ht="18" hidden="false" customHeight="true" outlineLevel="0" collapsed="false">
      <c r="A78" s="25" t="s">
        <v>5</v>
      </c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8"/>
      <c r="M78" s="239"/>
      <c r="N78" s="239"/>
      <c r="O78" s="239"/>
      <c r="P78" s="239"/>
      <c r="Q78" s="239"/>
      <c r="R78" s="239"/>
      <c r="S78" s="239"/>
      <c r="T78" s="239"/>
      <c r="U78" s="239"/>
      <c r="V78" s="239"/>
      <c r="W78" s="239"/>
      <c r="X78" s="472"/>
    </row>
    <row r="79" customFormat="false" ht="18" hidden="false" customHeight="true" outlineLevel="0" collapsed="false">
      <c r="A79" s="6" t="s">
        <v>154</v>
      </c>
      <c r="B79" s="6"/>
      <c r="C79" s="324"/>
      <c r="D79" s="324"/>
      <c r="E79" s="324"/>
      <c r="F79" s="324"/>
      <c r="G79" s="324"/>
      <c r="H79" s="324"/>
      <c r="I79" s="324"/>
      <c r="J79" s="324"/>
      <c r="K79" s="324"/>
      <c r="L79" s="6"/>
      <c r="M79" s="239"/>
      <c r="N79" s="239"/>
      <c r="O79" s="239"/>
      <c r="P79" s="239"/>
      <c r="Q79" s="239"/>
      <c r="R79" s="239"/>
      <c r="S79" s="239"/>
      <c r="T79" s="239"/>
      <c r="U79" s="239"/>
      <c r="V79" s="239"/>
      <c r="W79" s="239"/>
      <c r="X79" s="472"/>
    </row>
    <row r="80" customFormat="false" ht="18" hidden="false" customHeight="true" outlineLevel="0" collapsed="false">
      <c r="A80" s="325" t="s">
        <v>7</v>
      </c>
      <c r="B80" s="326" t="s">
        <v>155</v>
      </c>
      <c r="C80" s="6"/>
      <c r="D80" s="6"/>
      <c r="E80" s="198"/>
      <c r="F80" s="198"/>
      <c r="G80" s="198"/>
      <c r="H80" s="198"/>
      <c r="I80" s="198"/>
      <c r="J80" s="198"/>
      <c r="K80" s="198"/>
      <c r="L80" s="217"/>
      <c r="M80" s="239"/>
      <c r="N80" s="239"/>
      <c r="O80" s="239"/>
      <c r="P80" s="239"/>
      <c r="Q80" s="239"/>
      <c r="R80" s="239"/>
      <c r="S80" s="239"/>
      <c r="T80" s="239"/>
      <c r="U80" s="239"/>
      <c r="V80" s="239"/>
      <c r="W80" s="239"/>
      <c r="X80" s="472"/>
    </row>
    <row r="81" customFormat="false" ht="18" hidden="false" customHeight="true" outlineLevel="0" collapsed="false">
      <c r="A81" s="484" t="s">
        <v>156</v>
      </c>
      <c r="B81" s="484"/>
      <c r="C81" s="484"/>
      <c r="D81" s="324"/>
      <c r="E81" s="324"/>
      <c r="F81" s="324"/>
      <c r="G81" s="324"/>
      <c r="H81" s="324"/>
      <c r="I81" s="324"/>
      <c r="J81" s="324"/>
      <c r="K81" s="324"/>
      <c r="L81" s="324"/>
      <c r="M81" s="239"/>
      <c r="N81" s="239"/>
      <c r="O81" s="239"/>
      <c r="P81" s="239"/>
      <c r="Q81" s="239"/>
      <c r="R81" s="239"/>
      <c r="S81" s="239"/>
      <c r="T81" s="239"/>
      <c r="U81" s="239"/>
      <c r="V81" s="239"/>
      <c r="W81" s="239"/>
      <c r="X81" s="472"/>
    </row>
    <row r="82" customFormat="false" ht="18" hidden="false" customHeight="true" outlineLevel="0" collapsed="false">
      <c r="A82" s="31" t="s">
        <v>157</v>
      </c>
      <c r="B82" s="31"/>
      <c r="C82" s="31"/>
      <c r="D82" s="324"/>
      <c r="E82" s="324"/>
      <c r="F82" s="324"/>
      <c r="G82" s="324"/>
      <c r="H82" s="324"/>
      <c r="I82" s="324"/>
      <c r="J82" s="324"/>
      <c r="K82" s="324"/>
      <c r="L82" s="324"/>
      <c r="M82" s="239"/>
      <c r="N82" s="239"/>
      <c r="O82" s="239"/>
      <c r="P82" s="239"/>
      <c r="Q82" s="239"/>
      <c r="R82" s="239"/>
      <c r="S82" s="239"/>
      <c r="T82" s="239"/>
      <c r="U82" s="239"/>
      <c r="V82" s="239"/>
      <c r="W82" s="239"/>
      <c r="X82" s="472"/>
    </row>
    <row r="83" customFormat="false" ht="18" hidden="false" customHeight="true" outlineLevel="0" collapsed="false">
      <c r="A83" s="331"/>
      <c r="B83" s="421"/>
      <c r="C83" s="422"/>
      <c r="D83" s="423" t="s">
        <v>11</v>
      </c>
      <c r="E83" s="424" t="s">
        <v>12</v>
      </c>
      <c r="F83" s="424"/>
      <c r="G83" s="424"/>
      <c r="H83" s="424"/>
      <c r="I83" s="424"/>
      <c r="J83" s="423" t="s">
        <v>13</v>
      </c>
      <c r="K83" s="423" t="s">
        <v>14</v>
      </c>
      <c r="L83" s="425" t="s">
        <v>15</v>
      </c>
      <c r="M83" s="239"/>
      <c r="N83" s="239"/>
      <c r="O83" s="239"/>
      <c r="P83" s="239"/>
      <c r="Q83" s="239"/>
      <c r="R83" s="239"/>
      <c r="S83" s="239"/>
      <c r="T83" s="239"/>
      <c r="U83" s="239"/>
      <c r="V83" s="239"/>
      <c r="W83" s="239"/>
      <c r="X83" s="472"/>
    </row>
    <row r="84" customFormat="false" ht="18" hidden="false" customHeight="true" outlineLevel="0" collapsed="false">
      <c r="A84" s="336" t="s">
        <v>16</v>
      </c>
      <c r="B84" s="426" t="s">
        <v>267</v>
      </c>
      <c r="C84" s="427" t="s">
        <v>18</v>
      </c>
      <c r="D84" s="368" t="s">
        <v>268</v>
      </c>
      <c r="E84" s="428" t="n">
        <v>2561</v>
      </c>
      <c r="F84" s="423" t="n">
        <v>2562</v>
      </c>
      <c r="G84" s="429" t="n">
        <v>2563</v>
      </c>
      <c r="H84" s="423" t="n">
        <v>2564</v>
      </c>
      <c r="I84" s="423" t="n">
        <v>2565</v>
      </c>
      <c r="J84" s="430" t="s">
        <v>20</v>
      </c>
      <c r="K84" s="426" t="s">
        <v>21</v>
      </c>
      <c r="L84" s="431" t="s">
        <v>22</v>
      </c>
      <c r="M84" s="239"/>
      <c r="N84" s="239"/>
      <c r="O84" s="239"/>
      <c r="P84" s="239"/>
      <c r="Q84" s="239"/>
      <c r="R84" s="239"/>
      <c r="S84" s="239"/>
      <c r="T84" s="239"/>
      <c r="U84" s="239"/>
      <c r="V84" s="239"/>
      <c r="W84" s="239"/>
      <c r="X84" s="472"/>
    </row>
    <row r="85" customFormat="false" ht="18" hidden="false" customHeight="true" outlineLevel="0" collapsed="false">
      <c r="A85" s="343"/>
      <c r="B85" s="432"/>
      <c r="C85" s="433"/>
      <c r="D85" s="432"/>
      <c r="E85" s="434" t="s">
        <v>247</v>
      </c>
      <c r="F85" s="346" t="s">
        <v>247</v>
      </c>
      <c r="G85" s="435" t="s">
        <v>247</v>
      </c>
      <c r="H85" s="346" t="s">
        <v>247</v>
      </c>
      <c r="I85" s="346" t="s">
        <v>247</v>
      </c>
      <c r="J85" s="434"/>
      <c r="K85" s="432"/>
      <c r="L85" s="436"/>
      <c r="M85" s="239"/>
      <c r="N85" s="239"/>
      <c r="O85" s="239"/>
      <c r="P85" s="239"/>
      <c r="Q85" s="239"/>
      <c r="R85" s="239"/>
      <c r="S85" s="239"/>
      <c r="T85" s="239"/>
      <c r="U85" s="239"/>
      <c r="V85" s="239"/>
      <c r="W85" s="239"/>
      <c r="X85" s="472"/>
    </row>
    <row r="86" customFormat="false" ht="18" hidden="false" customHeight="true" outlineLevel="0" collapsed="false">
      <c r="A86" s="485" t="n">
        <v>1</v>
      </c>
      <c r="B86" s="486" t="s">
        <v>302</v>
      </c>
      <c r="C86" s="487" t="s">
        <v>303</v>
      </c>
      <c r="D86" s="139" t="s">
        <v>304</v>
      </c>
      <c r="E86" s="112" t="s">
        <v>7</v>
      </c>
      <c r="F86" s="112" t="s">
        <v>7</v>
      </c>
      <c r="G86" s="112" t="s">
        <v>7</v>
      </c>
      <c r="H86" s="488" t="n">
        <v>230000</v>
      </c>
      <c r="I86" s="112" t="s">
        <v>7</v>
      </c>
      <c r="J86" s="489" t="s">
        <v>124</v>
      </c>
      <c r="K86" s="56" t="s">
        <v>305</v>
      </c>
      <c r="L86" s="116" t="s">
        <v>159</v>
      </c>
      <c r="M86" s="239"/>
      <c r="N86" s="239"/>
      <c r="O86" s="239"/>
      <c r="P86" s="239"/>
      <c r="Q86" s="239"/>
      <c r="R86" s="239"/>
      <c r="S86" s="239"/>
      <c r="T86" s="239"/>
      <c r="U86" s="239"/>
      <c r="V86" s="239"/>
      <c r="W86" s="239"/>
      <c r="X86" s="490"/>
    </row>
    <row r="87" customFormat="false" ht="18" hidden="false" customHeight="true" outlineLevel="0" collapsed="false">
      <c r="A87" s="57"/>
      <c r="B87" s="491" t="s">
        <v>306</v>
      </c>
      <c r="C87" s="47" t="s">
        <v>307</v>
      </c>
      <c r="D87" s="47" t="s">
        <v>308</v>
      </c>
      <c r="E87" s="492"/>
      <c r="F87" s="492"/>
      <c r="G87" s="492"/>
      <c r="H87" s="492"/>
      <c r="I87" s="493"/>
      <c r="J87" s="359" t="s">
        <v>129</v>
      </c>
      <c r="K87" s="46" t="s">
        <v>309</v>
      </c>
      <c r="L87" s="261"/>
      <c r="M87" s="494"/>
      <c r="N87" s="103"/>
      <c r="O87" s="103"/>
      <c r="P87" s="354"/>
      <c r="Q87" s="239"/>
      <c r="R87" s="103"/>
      <c r="S87" s="103"/>
      <c r="T87" s="103"/>
      <c r="U87" s="103"/>
      <c r="V87" s="103"/>
      <c r="W87" s="103"/>
      <c r="X87" s="490"/>
    </row>
    <row r="88" customFormat="false" ht="18" hidden="false" customHeight="true" outlineLevel="0" collapsed="false">
      <c r="A88" s="199"/>
      <c r="B88" s="125" t="s">
        <v>310</v>
      </c>
      <c r="C88" s="47" t="s">
        <v>311</v>
      </c>
      <c r="D88" s="47" t="s">
        <v>312</v>
      </c>
      <c r="E88" s="199"/>
      <c r="F88" s="199"/>
      <c r="G88" s="199"/>
      <c r="H88" s="199"/>
      <c r="I88" s="199"/>
      <c r="J88" s="495" t="s">
        <v>313</v>
      </c>
      <c r="K88" s="47" t="s">
        <v>314</v>
      </c>
      <c r="L88" s="199"/>
      <c r="M88" s="494"/>
      <c r="N88" s="496"/>
      <c r="O88" s="497"/>
      <c r="P88" s="354"/>
      <c r="Q88" s="496"/>
      <c r="R88" s="239"/>
      <c r="S88" s="239"/>
      <c r="T88" s="239"/>
      <c r="U88" s="239"/>
      <c r="V88" s="458"/>
      <c r="W88" s="239"/>
      <c r="X88" s="498"/>
    </row>
    <row r="89" customFormat="false" ht="18" hidden="false" customHeight="true" outlineLevel="0" collapsed="false">
      <c r="A89" s="199"/>
      <c r="B89" s="47" t="s">
        <v>315</v>
      </c>
      <c r="C89" s="125"/>
      <c r="D89" s="47" t="s">
        <v>316</v>
      </c>
      <c r="E89" s="199"/>
      <c r="F89" s="199"/>
      <c r="G89" s="199"/>
      <c r="H89" s="199"/>
      <c r="I89" s="199"/>
      <c r="J89" s="47" t="s">
        <v>103</v>
      </c>
      <c r="K89" s="199"/>
      <c r="L89" s="199"/>
      <c r="M89" s="494"/>
      <c r="N89" s="496"/>
      <c r="O89" s="497"/>
      <c r="P89" s="354"/>
      <c r="Q89" s="496"/>
      <c r="R89" s="239"/>
      <c r="S89" s="239"/>
      <c r="T89" s="239"/>
      <c r="U89" s="239"/>
      <c r="V89" s="458"/>
      <c r="W89" s="239"/>
      <c r="X89" s="498"/>
    </row>
    <row r="90" customFormat="false" ht="18" hidden="false" customHeight="true" outlineLevel="0" collapsed="false">
      <c r="A90" s="199"/>
      <c r="B90" s="47" t="s">
        <v>317</v>
      </c>
      <c r="C90" s="125"/>
      <c r="D90" s="201" t="s">
        <v>318</v>
      </c>
      <c r="E90" s="199"/>
      <c r="F90" s="199"/>
      <c r="G90" s="199"/>
      <c r="H90" s="199"/>
      <c r="I90" s="199"/>
      <c r="J90" s="125"/>
      <c r="K90" s="181"/>
      <c r="L90" s="199"/>
      <c r="M90" s="494"/>
      <c r="N90" s="496"/>
      <c r="O90" s="497"/>
      <c r="P90" s="354"/>
      <c r="Q90" s="496"/>
      <c r="R90" s="239"/>
      <c r="S90" s="239"/>
      <c r="T90" s="239"/>
      <c r="U90" s="239"/>
      <c r="V90" s="458"/>
      <c r="W90" s="239"/>
      <c r="X90" s="498"/>
    </row>
    <row r="91" customFormat="false" ht="18" hidden="false" customHeight="true" outlineLevel="0" collapsed="false">
      <c r="A91" s="485" t="n">
        <v>2</v>
      </c>
      <c r="B91" s="486" t="s">
        <v>319</v>
      </c>
      <c r="C91" s="487" t="s">
        <v>320</v>
      </c>
      <c r="D91" s="487" t="s">
        <v>321</v>
      </c>
      <c r="E91" s="112" t="s">
        <v>7</v>
      </c>
      <c r="F91" s="112" t="s">
        <v>7</v>
      </c>
      <c r="G91" s="112" t="s">
        <v>7</v>
      </c>
      <c r="H91" s="112" t="s">
        <v>7</v>
      </c>
      <c r="I91" s="488" t="n">
        <v>320000</v>
      </c>
      <c r="J91" s="489" t="s">
        <v>124</v>
      </c>
      <c r="K91" s="56" t="s">
        <v>322</v>
      </c>
      <c r="L91" s="116" t="s">
        <v>159</v>
      </c>
      <c r="M91" s="494"/>
      <c r="N91" s="496"/>
      <c r="O91" s="497"/>
      <c r="P91" s="354"/>
      <c r="Q91" s="496"/>
      <c r="R91" s="239"/>
      <c r="S91" s="239"/>
      <c r="T91" s="239"/>
      <c r="U91" s="239"/>
      <c r="V91" s="458"/>
      <c r="W91" s="239"/>
      <c r="X91" s="498"/>
    </row>
    <row r="92" customFormat="false" ht="18" hidden="false" customHeight="true" outlineLevel="0" collapsed="false">
      <c r="A92" s="57"/>
      <c r="B92" s="491" t="s">
        <v>323</v>
      </c>
      <c r="C92" s="47" t="s">
        <v>324</v>
      </c>
      <c r="D92" s="47" t="s">
        <v>325</v>
      </c>
      <c r="E92" s="492"/>
      <c r="F92" s="492"/>
      <c r="G92" s="492"/>
      <c r="H92" s="492"/>
      <c r="I92" s="493"/>
      <c r="J92" s="359" t="s">
        <v>129</v>
      </c>
      <c r="K92" s="46" t="s">
        <v>326</v>
      </c>
      <c r="L92" s="261"/>
      <c r="M92" s="494"/>
      <c r="N92" s="496"/>
      <c r="O92" s="497"/>
      <c r="P92" s="354"/>
      <c r="Q92" s="496"/>
      <c r="R92" s="239"/>
      <c r="S92" s="239"/>
      <c r="T92" s="239"/>
      <c r="U92" s="239"/>
      <c r="V92" s="458"/>
      <c r="W92" s="239"/>
      <c r="X92" s="498"/>
    </row>
    <row r="93" customFormat="false" ht="18" hidden="false" customHeight="true" outlineLevel="0" collapsed="false">
      <c r="A93" s="199"/>
      <c r="B93" s="199"/>
      <c r="C93" s="47" t="s">
        <v>327</v>
      </c>
      <c r="D93" s="45" t="s">
        <v>328</v>
      </c>
      <c r="E93" s="199"/>
      <c r="F93" s="199"/>
      <c r="G93" s="199"/>
      <c r="H93" s="199"/>
      <c r="I93" s="199"/>
      <c r="J93" s="495" t="s">
        <v>313</v>
      </c>
      <c r="K93" s="47" t="s">
        <v>329</v>
      </c>
      <c r="L93" s="199"/>
      <c r="M93" s="494"/>
      <c r="N93" s="496"/>
      <c r="O93" s="497"/>
      <c r="P93" s="354"/>
      <c r="Q93" s="496"/>
      <c r="R93" s="239"/>
      <c r="S93" s="239"/>
      <c r="T93" s="239"/>
      <c r="U93" s="239"/>
      <c r="V93" s="458"/>
      <c r="W93" s="239"/>
      <c r="X93" s="498"/>
    </row>
    <row r="94" customFormat="false" ht="18" hidden="false" customHeight="true" outlineLevel="0" collapsed="false">
      <c r="A94" s="199"/>
      <c r="B94" s="199"/>
      <c r="C94" s="46" t="s">
        <v>330</v>
      </c>
      <c r="D94" s="47" t="s">
        <v>331</v>
      </c>
      <c r="E94" s="199"/>
      <c r="F94" s="199"/>
      <c r="G94" s="199"/>
      <c r="H94" s="199"/>
      <c r="I94" s="199"/>
      <c r="J94" s="47" t="s">
        <v>103</v>
      </c>
      <c r="K94" s="199"/>
      <c r="L94" s="199"/>
      <c r="M94" s="494"/>
      <c r="N94" s="496"/>
      <c r="O94" s="497"/>
      <c r="P94" s="354"/>
      <c r="Q94" s="496"/>
      <c r="R94" s="239"/>
      <c r="S94" s="239"/>
      <c r="T94" s="239"/>
      <c r="U94" s="239"/>
      <c r="V94" s="458"/>
      <c r="W94" s="239"/>
      <c r="X94" s="498"/>
    </row>
    <row r="95" customFormat="false" ht="18" hidden="false" customHeight="true" outlineLevel="0" collapsed="false">
      <c r="A95" s="199"/>
      <c r="B95" s="199"/>
      <c r="C95" s="47" t="s">
        <v>332</v>
      </c>
      <c r="D95" s="201" t="s">
        <v>318</v>
      </c>
      <c r="E95" s="199"/>
      <c r="F95" s="199"/>
      <c r="G95" s="199"/>
      <c r="H95" s="199"/>
      <c r="I95" s="199"/>
      <c r="J95" s="125"/>
      <c r="K95" s="181"/>
      <c r="L95" s="199"/>
      <c r="M95" s="494"/>
      <c r="N95" s="496"/>
      <c r="O95" s="497"/>
      <c r="P95" s="354"/>
      <c r="Q95" s="496"/>
      <c r="R95" s="239"/>
      <c r="S95" s="239"/>
      <c r="T95" s="239"/>
      <c r="U95" s="239"/>
      <c r="V95" s="458"/>
      <c r="W95" s="239"/>
      <c r="X95" s="498"/>
    </row>
    <row r="96" customFormat="false" ht="18" hidden="false" customHeight="true" outlineLevel="0" collapsed="false">
      <c r="A96" s="485" t="n">
        <v>3</v>
      </c>
      <c r="B96" s="486" t="s">
        <v>333</v>
      </c>
      <c r="C96" s="487" t="s">
        <v>334</v>
      </c>
      <c r="D96" s="487" t="s">
        <v>335</v>
      </c>
      <c r="E96" s="112" t="s">
        <v>7</v>
      </c>
      <c r="F96" s="112" t="s">
        <v>7</v>
      </c>
      <c r="G96" s="112" t="s">
        <v>7</v>
      </c>
      <c r="H96" s="112" t="s">
        <v>7</v>
      </c>
      <c r="I96" s="488" t="n">
        <v>500000</v>
      </c>
      <c r="J96" s="489" t="s">
        <v>124</v>
      </c>
      <c r="K96" s="56" t="s">
        <v>336</v>
      </c>
      <c r="L96" s="116" t="s">
        <v>159</v>
      </c>
      <c r="M96" s="494"/>
      <c r="N96" s="496"/>
      <c r="O96" s="497"/>
      <c r="P96" s="354"/>
      <c r="Q96" s="496"/>
      <c r="R96" s="239"/>
      <c r="S96" s="239"/>
      <c r="T96" s="239"/>
      <c r="U96" s="239"/>
      <c r="V96" s="458"/>
      <c r="W96" s="239"/>
      <c r="X96" s="498"/>
    </row>
    <row r="97" customFormat="false" ht="18" hidden="false" customHeight="true" outlineLevel="0" collapsed="false">
      <c r="A97" s="57"/>
      <c r="B97" s="491" t="s">
        <v>337</v>
      </c>
      <c r="C97" s="47" t="s">
        <v>338</v>
      </c>
      <c r="D97" s="47" t="s">
        <v>339</v>
      </c>
      <c r="E97" s="492"/>
      <c r="F97" s="492"/>
      <c r="G97" s="492"/>
      <c r="H97" s="492"/>
      <c r="I97" s="493"/>
      <c r="J97" s="359" t="s">
        <v>129</v>
      </c>
      <c r="K97" s="46" t="s">
        <v>340</v>
      </c>
      <c r="L97" s="261"/>
      <c r="M97" s="494"/>
      <c r="N97" s="496"/>
      <c r="O97" s="497"/>
      <c r="P97" s="354"/>
      <c r="Q97" s="496"/>
      <c r="R97" s="239"/>
      <c r="S97" s="239"/>
      <c r="T97" s="239"/>
      <c r="U97" s="239"/>
      <c r="V97" s="458"/>
      <c r="W97" s="239"/>
      <c r="X97" s="498"/>
    </row>
    <row r="98" customFormat="false" ht="18" hidden="false" customHeight="true" outlineLevel="0" collapsed="false">
      <c r="A98" s="199"/>
      <c r="B98" s="47" t="s">
        <v>341</v>
      </c>
      <c r="C98" s="47" t="s">
        <v>342</v>
      </c>
      <c r="D98" s="47" t="s">
        <v>343</v>
      </c>
      <c r="E98" s="199"/>
      <c r="F98" s="199"/>
      <c r="G98" s="199"/>
      <c r="H98" s="199"/>
      <c r="I98" s="199"/>
      <c r="J98" s="495" t="s">
        <v>313</v>
      </c>
      <c r="K98" s="47" t="s">
        <v>344</v>
      </c>
      <c r="L98" s="199"/>
      <c r="M98" s="494"/>
      <c r="N98" s="496"/>
      <c r="O98" s="497"/>
      <c r="P98" s="354"/>
      <c r="Q98" s="496"/>
      <c r="R98" s="239"/>
      <c r="S98" s="239"/>
      <c r="T98" s="239"/>
      <c r="U98" s="239"/>
      <c r="V98" s="458"/>
      <c r="W98" s="239"/>
      <c r="X98" s="498"/>
    </row>
    <row r="99" customFormat="false" ht="18" hidden="false" customHeight="true" outlineLevel="0" collapsed="false">
      <c r="A99" s="199"/>
      <c r="B99" s="125" t="s">
        <v>345</v>
      </c>
      <c r="C99" s="47" t="s">
        <v>346</v>
      </c>
      <c r="D99" s="47" t="s">
        <v>347</v>
      </c>
      <c r="E99" s="199"/>
      <c r="F99" s="199"/>
      <c r="G99" s="199"/>
      <c r="H99" s="199"/>
      <c r="I99" s="199"/>
      <c r="J99" s="47" t="s">
        <v>162</v>
      </c>
      <c r="K99" s="47" t="s">
        <v>348</v>
      </c>
      <c r="L99" s="199"/>
      <c r="M99" s="494"/>
      <c r="N99" s="496"/>
      <c r="O99" s="497"/>
      <c r="P99" s="354"/>
      <c r="Q99" s="496"/>
      <c r="R99" s="239"/>
      <c r="S99" s="239"/>
      <c r="T99" s="239"/>
      <c r="U99" s="239"/>
      <c r="V99" s="458"/>
      <c r="W99" s="239"/>
      <c r="X99" s="498"/>
    </row>
    <row r="100" customFormat="false" ht="18" hidden="false" customHeight="true" outlineLevel="0" collapsed="false">
      <c r="A100" s="199"/>
      <c r="B100" s="47" t="s">
        <v>349</v>
      </c>
      <c r="C100" s="125"/>
      <c r="D100" s="46" t="s">
        <v>350</v>
      </c>
      <c r="E100" s="199"/>
      <c r="F100" s="199"/>
      <c r="G100" s="199"/>
      <c r="H100" s="199"/>
      <c r="I100" s="199"/>
      <c r="J100" s="47" t="s">
        <v>351</v>
      </c>
      <c r="K100" s="47" t="s">
        <v>352</v>
      </c>
      <c r="L100" s="199"/>
      <c r="M100" s="494"/>
      <c r="N100" s="496"/>
      <c r="O100" s="497"/>
      <c r="P100" s="354"/>
      <c r="Q100" s="496"/>
      <c r="R100" s="239"/>
      <c r="S100" s="239"/>
      <c r="T100" s="239"/>
      <c r="U100" s="239"/>
      <c r="V100" s="458"/>
      <c r="W100" s="239"/>
      <c r="X100" s="498"/>
    </row>
    <row r="101" customFormat="false" ht="18" hidden="false" customHeight="true" outlineLevel="0" collapsed="false">
      <c r="A101" s="199"/>
      <c r="B101" s="125"/>
      <c r="C101" s="125"/>
      <c r="D101" s="46" t="s">
        <v>353</v>
      </c>
      <c r="E101" s="199"/>
      <c r="F101" s="199"/>
      <c r="G101" s="199"/>
      <c r="H101" s="199"/>
      <c r="I101" s="199"/>
      <c r="J101" s="47" t="s">
        <v>167</v>
      </c>
      <c r="K101" s="47" t="s">
        <v>354</v>
      </c>
      <c r="L101" s="199"/>
      <c r="M101" s="494"/>
      <c r="N101" s="496"/>
      <c r="O101" s="497"/>
      <c r="P101" s="354"/>
      <c r="Q101" s="496"/>
      <c r="R101" s="239"/>
      <c r="S101" s="239"/>
      <c r="T101" s="239"/>
      <c r="U101" s="239"/>
      <c r="V101" s="458"/>
      <c r="W101" s="239"/>
      <c r="X101" s="498"/>
    </row>
    <row r="102" customFormat="false" ht="18" hidden="false" customHeight="true" outlineLevel="0" collapsed="false">
      <c r="A102" s="181"/>
      <c r="B102" s="181"/>
      <c r="C102" s="131"/>
      <c r="D102" s="499" t="s">
        <v>318</v>
      </c>
      <c r="E102" s="181"/>
      <c r="F102" s="181"/>
      <c r="G102" s="181"/>
      <c r="H102" s="181"/>
      <c r="I102" s="181"/>
      <c r="J102" s="131"/>
      <c r="K102" s="131"/>
      <c r="L102" s="500"/>
      <c r="M102" s="494"/>
      <c r="N102" s="496"/>
      <c r="O102" s="497"/>
      <c r="P102" s="354"/>
      <c r="Q102" s="496"/>
      <c r="R102" s="239"/>
      <c r="S102" s="239"/>
      <c r="T102" s="239"/>
      <c r="U102" s="239"/>
      <c r="V102" s="458"/>
      <c r="W102" s="239"/>
      <c r="X102" s="498"/>
    </row>
    <row r="103" customFormat="false" ht="18" hidden="false" customHeight="true" outlineLevel="0" collapsed="false">
      <c r="A103" s="501"/>
      <c r="B103" s="501"/>
      <c r="C103" s="207"/>
      <c r="D103" s="417"/>
      <c r="E103" s="501"/>
      <c r="F103" s="501"/>
      <c r="G103" s="501"/>
      <c r="H103" s="501"/>
      <c r="I103" s="501"/>
      <c r="J103" s="207"/>
      <c r="K103" s="501"/>
      <c r="L103" s="416" t="n">
        <v>6</v>
      </c>
      <c r="M103" s="494"/>
      <c r="N103" s="496"/>
      <c r="O103" s="497"/>
      <c r="P103" s="354"/>
      <c r="Q103" s="496"/>
      <c r="R103" s="239"/>
      <c r="S103" s="239"/>
      <c r="T103" s="239"/>
      <c r="U103" s="239"/>
      <c r="V103" s="458"/>
      <c r="W103" s="239"/>
      <c r="X103" s="498"/>
    </row>
    <row r="104" customFormat="false" ht="16.5" hidden="false" customHeight="true" outlineLevel="0" collapsed="false">
      <c r="A104" s="501"/>
      <c r="B104" s="501"/>
      <c r="C104" s="207"/>
      <c r="D104" s="417"/>
      <c r="E104" s="501"/>
      <c r="F104" s="501"/>
      <c r="G104" s="501"/>
      <c r="H104" s="501"/>
      <c r="I104" s="501"/>
      <c r="J104" s="207"/>
      <c r="K104" s="501"/>
      <c r="L104" s="501"/>
      <c r="M104" s="494"/>
      <c r="N104" s="496"/>
      <c r="O104" s="497"/>
      <c r="P104" s="354"/>
      <c r="Q104" s="496"/>
      <c r="R104" s="239"/>
      <c r="S104" s="239"/>
      <c r="T104" s="239"/>
      <c r="U104" s="239"/>
      <c r="V104" s="458"/>
      <c r="W104" s="239"/>
      <c r="X104" s="498"/>
    </row>
    <row r="105" customFormat="false" ht="16.5" hidden="false" customHeight="true" outlineLevel="0" collapsed="false">
      <c r="A105" s="501"/>
      <c r="B105" s="501"/>
      <c r="C105" s="207"/>
      <c r="D105" s="417"/>
      <c r="E105" s="501"/>
      <c r="F105" s="501"/>
      <c r="G105" s="501"/>
      <c r="H105" s="501"/>
      <c r="I105" s="501"/>
      <c r="J105" s="207"/>
      <c r="K105" s="501"/>
      <c r="L105" s="501"/>
      <c r="M105" s="494"/>
      <c r="N105" s="496"/>
      <c r="O105" s="497"/>
      <c r="P105" s="354"/>
      <c r="Q105" s="496"/>
      <c r="R105" s="239"/>
      <c r="S105" s="239"/>
      <c r="T105" s="239"/>
      <c r="U105" s="239"/>
      <c r="V105" s="458"/>
      <c r="W105" s="239"/>
      <c r="X105" s="498"/>
    </row>
    <row r="106" customFormat="false" ht="16.5" hidden="false" customHeight="true" outlineLevel="0" collapsed="false">
      <c r="A106" s="502"/>
      <c r="B106" s="502"/>
      <c r="C106" s="503"/>
      <c r="D106" s="504"/>
      <c r="E106" s="502"/>
      <c r="F106" s="502"/>
      <c r="G106" s="502"/>
      <c r="H106" s="502"/>
      <c r="I106" s="502"/>
      <c r="J106" s="503"/>
      <c r="K106" s="502"/>
      <c r="L106" s="323" t="s">
        <v>240</v>
      </c>
      <c r="M106" s="494"/>
      <c r="N106" s="496"/>
      <c r="O106" s="497"/>
      <c r="P106" s="354"/>
      <c r="Q106" s="496"/>
      <c r="R106" s="239"/>
      <c r="S106" s="239"/>
      <c r="T106" s="239"/>
      <c r="U106" s="239"/>
      <c r="V106" s="458"/>
      <c r="W106" s="239"/>
      <c r="X106" s="498"/>
    </row>
    <row r="107" customFormat="false" ht="16.5" hidden="false" customHeight="true" outlineLevel="0" collapsed="false">
      <c r="A107" s="331"/>
      <c r="B107" s="421"/>
      <c r="C107" s="422"/>
      <c r="D107" s="423" t="s">
        <v>11</v>
      </c>
      <c r="E107" s="424" t="s">
        <v>12</v>
      </c>
      <c r="F107" s="424"/>
      <c r="G107" s="424"/>
      <c r="H107" s="424"/>
      <c r="I107" s="424"/>
      <c r="J107" s="423" t="s">
        <v>13</v>
      </c>
      <c r="K107" s="423" t="s">
        <v>14</v>
      </c>
      <c r="L107" s="425" t="s">
        <v>15</v>
      </c>
      <c r="M107" s="494"/>
      <c r="N107" s="496"/>
      <c r="O107" s="497"/>
      <c r="P107" s="354"/>
      <c r="Q107" s="496"/>
      <c r="R107" s="239"/>
      <c r="S107" s="239"/>
      <c r="T107" s="239"/>
      <c r="U107" s="239"/>
      <c r="V107" s="458"/>
      <c r="W107" s="239"/>
      <c r="X107" s="498"/>
    </row>
    <row r="108" customFormat="false" ht="16.5" hidden="false" customHeight="true" outlineLevel="0" collapsed="false">
      <c r="A108" s="336" t="s">
        <v>16</v>
      </c>
      <c r="B108" s="426" t="s">
        <v>267</v>
      </c>
      <c r="C108" s="427" t="s">
        <v>18</v>
      </c>
      <c r="D108" s="368" t="s">
        <v>268</v>
      </c>
      <c r="E108" s="428" t="n">
        <v>2561</v>
      </c>
      <c r="F108" s="423" t="n">
        <v>2562</v>
      </c>
      <c r="G108" s="429" t="n">
        <v>2563</v>
      </c>
      <c r="H108" s="423" t="n">
        <v>2564</v>
      </c>
      <c r="I108" s="423" t="n">
        <v>2565</v>
      </c>
      <c r="J108" s="430" t="s">
        <v>20</v>
      </c>
      <c r="K108" s="426" t="s">
        <v>21</v>
      </c>
      <c r="L108" s="431" t="s">
        <v>22</v>
      </c>
      <c r="M108" s="494"/>
      <c r="N108" s="496"/>
      <c r="O108" s="497"/>
      <c r="P108" s="354"/>
      <c r="Q108" s="496"/>
      <c r="R108" s="239"/>
      <c r="S108" s="239"/>
      <c r="T108" s="239"/>
      <c r="U108" s="239"/>
      <c r="V108" s="458"/>
      <c r="W108" s="239"/>
      <c r="X108" s="498"/>
    </row>
    <row r="109" customFormat="false" ht="16.5" hidden="false" customHeight="true" outlineLevel="0" collapsed="false">
      <c r="A109" s="343"/>
      <c r="B109" s="432"/>
      <c r="C109" s="433"/>
      <c r="D109" s="432"/>
      <c r="E109" s="434" t="s">
        <v>247</v>
      </c>
      <c r="F109" s="346" t="s">
        <v>247</v>
      </c>
      <c r="G109" s="435" t="s">
        <v>247</v>
      </c>
      <c r="H109" s="346" t="s">
        <v>247</v>
      </c>
      <c r="I109" s="346" t="s">
        <v>247</v>
      </c>
      <c r="J109" s="434"/>
      <c r="K109" s="432"/>
      <c r="L109" s="436"/>
      <c r="M109" s="494"/>
      <c r="N109" s="496"/>
      <c r="O109" s="497"/>
      <c r="P109" s="354"/>
      <c r="Q109" s="496"/>
      <c r="R109" s="239"/>
      <c r="S109" s="239"/>
      <c r="T109" s="239"/>
      <c r="U109" s="239"/>
      <c r="V109" s="458"/>
      <c r="W109" s="239"/>
      <c r="X109" s="498"/>
    </row>
    <row r="110" customFormat="false" ht="16.5" hidden="false" customHeight="true" outlineLevel="0" collapsed="false">
      <c r="A110" s="35" t="n">
        <v>4</v>
      </c>
      <c r="B110" s="505" t="s">
        <v>355</v>
      </c>
      <c r="C110" s="487" t="s">
        <v>356</v>
      </c>
      <c r="D110" s="487" t="s">
        <v>357</v>
      </c>
      <c r="E110" s="112" t="s">
        <v>7</v>
      </c>
      <c r="F110" s="112" t="s">
        <v>7</v>
      </c>
      <c r="G110" s="112" t="s">
        <v>7</v>
      </c>
      <c r="H110" s="112" t="s">
        <v>7</v>
      </c>
      <c r="I110" s="488" t="n">
        <v>470000</v>
      </c>
      <c r="J110" s="506" t="s">
        <v>358</v>
      </c>
      <c r="K110" s="169" t="s">
        <v>359</v>
      </c>
      <c r="L110" s="116" t="s">
        <v>159</v>
      </c>
      <c r="M110" s="369"/>
      <c r="N110" s="507"/>
      <c r="O110" s="507"/>
      <c r="P110" s="508"/>
      <c r="Q110" s="509"/>
      <c r="R110" s="508"/>
      <c r="S110" s="508"/>
      <c r="T110" s="508"/>
      <c r="U110" s="510"/>
      <c r="V110" s="507"/>
      <c r="W110" s="507"/>
      <c r="X110" s="103"/>
    </row>
    <row r="111" customFormat="false" ht="16.5" hidden="false" customHeight="true" outlineLevel="0" collapsed="false">
      <c r="A111" s="511"/>
      <c r="B111" s="46" t="s">
        <v>360</v>
      </c>
      <c r="C111" s="156" t="s">
        <v>361</v>
      </c>
      <c r="D111" s="47" t="s">
        <v>362</v>
      </c>
      <c r="E111" s="512"/>
      <c r="F111" s="513"/>
      <c r="G111" s="512"/>
      <c r="H111" s="513"/>
      <c r="I111" s="513"/>
      <c r="J111" s="55" t="s">
        <v>363</v>
      </c>
      <c r="K111" s="174" t="s">
        <v>364</v>
      </c>
      <c r="L111" s="514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</row>
    <row r="112" customFormat="false" ht="16.5" hidden="false" customHeight="true" outlineLevel="0" collapsed="false">
      <c r="A112" s="511"/>
      <c r="B112" s="46" t="s">
        <v>232</v>
      </c>
      <c r="C112" s="47" t="s">
        <v>365</v>
      </c>
      <c r="D112" s="267" t="s">
        <v>366</v>
      </c>
      <c r="E112" s="515"/>
      <c r="F112" s="513"/>
      <c r="G112" s="513"/>
      <c r="H112" s="513"/>
      <c r="I112" s="513"/>
      <c r="J112" s="55" t="s">
        <v>367</v>
      </c>
      <c r="K112" s="178" t="s">
        <v>368</v>
      </c>
      <c r="L112" s="516"/>
      <c r="M112" s="517"/>
      <c r="N112" s="518"/>
      <c r="O112" s="519"/>
      <c r="P112" s="520"/>
      <c r="Q112" s="520"/>
      <c r="R112" s="520"/>
      <c r="S112" s="520"/>
      <c r="T112" s="520"/>
      <c r="U112" s="521"/>
      <c r="V112" s="518"/>
      <c r="W112" s="521"/>
      <c r="X112" s="103"/>
    </row>
    <row r="113" customFormat="false" ht="16.5" hidden="false" customHeight="true" outlineLevel="0" collapsed="false">
      <c r="A113" s="511"/>
      <c r="B113" s="522"/>
      <c r="C113" s="47" t="s">
        <v>369</v>
      </c>
      <c r="D113" s="267" t="s">
        <v>370</v>
      </c>
      <c r="E113" s="523"/>
      <c r="F113" s="524"/>
      <c r="G113" s="524"/>
      <c r="H113" s="524"/>
      <c r="I113" s="525"/>
      <c r="J113" s="456" t="s">
        <v>371</v>
      </c>
      <c r="K113" s="126" t="s">
        <v>369</v>
      </c>
      <c r="L113" s="514"/>
      <c r="M113" s="517"/>
      <c r="N113" s="518"/>
      <c r="O113" s="519"/>
      <c r="P113" s="526"/>
      <c r="Q113" s="526"/>
      <c r="R113" s="526"/>
      <c r="S113" s="526"/>
      <c r="T113" s="526"/>
      <c r="U113" s="526"/>
      <c r="V113" s="518"/>
      <c r="W113" s="521"/>
      <c r="X113" s="103"/>
    </row>
    <row r="114" customFormat="false" ht="16.5" hidden="false" customHeight="true" outlineLevel="0" collapsed="false">
      <c r="A114" s="511"/>
      <c r="B114" s="522"/>
      <c r="C114" s="511"/>
      <c r="D114" s="125" t="s">
        <v>372</v>
      </c>
      <c r="E114" s="512"/>
      <c r="F114" s="513"/>
      <c r="G114" s="513"/>
      <c r="H114" s="513"/>
      <c r="I114" s="513"/>
      <c r="J114" s="55" t="s">
        <v>373</v>
      </c>
      <c r="K114" s="197"/>
      <c r="L114" s="514"/>
      <c r="M114" s="527"/>
      <c r="N114" s="518"/>
      <c r="O114" s="519"/>
      <c r="P114" s="526"/>
      <c r="Q114" s="526"/>
      <c r="R114" s="526"/>
      <c r="S114" s="526"/>
      <c r="T114" s="526"/>
      <c r="U114" s="521"/>
      <c r="V114" s="518"/>
      <c r="W114" s="528"/>
      <c r="X114" s="103"/>
    </row>
    <row r="115" customFormat="false" ht="16.5" hidden="false" customHeight="true" outlineLevel="0" collapsed="false">
      <c r="A115" s="529"/>
      <c r="B115" s="522"/>
      <c r="C115" s="511"/>
      <c r="D115" s="47" t="s">
        <v>374</v>
      </c>
      <c r="E115" s="512"/>
      <c r="F115" s="513"/>
      <c r="G115" s="512"/>
      <c r="H115" s="513"/>
      <c r="I115" s="513"/>
      <c r="J115" s="55" t="s">
        <v>167</v>
      </c>
      <c r="K115" s="197"/>
      <c r="L115" s="530"/>
      <c r="M115" s="531"/>
      <c r="N115" s="518"/>
      <c r="O115" s="519"/>
      <c r="P115" s="526"/>
      <c r="Q115" s="526"/>
      <c r="R115" s="526"/>
      <c r="S115" s="526"/>
      <c r="T115" s="526"/>
      <c r="U115" s="521"/>
      <c r="V115" s="518"/>
      <c r="W115" s="528"/>
      <c r="X115" s="103"/>
    </row>
    <row r="116" customFormat="false" ht="16.5" hidden="false" customHeight="true" outlineLevel="0" collapsed="false">
      <c r="A116" s="529"/>
      <c r="B116" s="522"/>
      <c r="C116" s="529"/>
      <c r="D116" s="267" t="s">
        <v>375</v>
      </c>
      <c r="E116" s="523"/>
      <c r="F116" s="524"/>
      <c r="G116" s="524"/>
      <c r="H116" s="524"/>
      <c r="I116" s="532"/>
      <c r="J116" s="533"/>
      <c r="K116" s="534"/>
      <c r="L116" s="514"/>
      <c r="M116" s="103"/>
      <c r="N116" s="103"/>
      <c r="O116" s="103"/>
      <c r="P116" s="103"/>
      <c r="Q116" s="103"/>
      <c r="R116" s="103"/>
      <c r="S116" s="103"/>
      <c r="T116" s="103"/>
      <c r="U116" s="103"/>
      <c r="V116" s="103"/>
      <c r="W116" s="103"/>
      <c r="X116" s="103"/>
    </row>
    <row r="117" customFormat="false" ht="16.5" hidden="false" customHeight="true" outlineLevel="0" collapsed="false">
      <c r="A117" s="535"/>
      <c r="B117" s="88"/>
      <c r="C117" s="536"/>
      <c r="D117" s="125" t="s">
        <v>376</v>
      </c>
      <c r="E117" s="512"/>
      <c r="F117" s="513"/>
      <c r="G117" s="513"/>
      <c r="H117" s="513"/>
      <c r="I117" s="513"/>
      <c r="J117" s="534"/>
      <c r="K117" s="511"/>
      <c r="L117" s="514"/>
      <c r="M117" s="103"/>
      <c r="N117" s="239"/>
      <c r="O117" s="342"/>
      <c r="P117" s="466"/>
      <c r="Q117" s="372"/>
      <c r="R117" s="382"/>
      <c r="S117" s="372"/>
      <c r="T117" s="103"/>
      <c r="U117" s="103"/>
      <c r="V117" s="415"/>
      <c r="W117" s="342"/>
      <c r="X117" s="445"/>
    </row>
    <row r="118" customFormat="false" ht="16.5" hidden="false" customHeight="true" outlineLevel="0" collapsed="false">
      <c r="A118" s="535"/>
      <c r="B118" s="537"/>
      <c r="C118" s="538"/>
      <c r="D118" s="47" t="s">
        <v>377</v>
      </c>
      <c r="E118" s="512"/>
      <c r="F118" s="513"/>
      <c r="G118" s="512"/>
      <c r="H118" s="513"/>
      <c r="I118" s="513"/>
      <c r="J118" s="533"/>
      <c r="K118" s="511"/>
      <c r="L118" s="516"/>
      <c r="M118" s="103"/>
      <c r="N118" s="239"/>
      <c r="O118" s="466"/>
      <c r="P118" s="239"/>
      <c r="Q118" s="539"/>
      <c r="R118" s="539"/>
      <c r="S118" s="540"/>
      <c r="T118" s="540"/>
      <c r="U118" s="103"/>
      <c r="V118" s="453"/>
      <c r="W118" s="370"/>
      <c r="X118" s="445"/>
    </row>
    <row r="119" customFormat="false" ht="16.5" hidden="false" customHeight="true" outlineLevel="0" collapsed="false">
      <c r="A119" s="536"/>
      <c r="B119" s="537"/>
      <c r="C119" s="538"/>
      <c r="D119" s="47" t="s">
        <v>378</v>
      </c>
      <c r="E119" s="511"/>
      <c r="F119" s="511"/>
      <c r="G119" s="522"/>
      <c r="H119" s="511"/>
      <c r="I119" s="511"/>
      <c r="J119" s="524"/>
      <c r="K119" s="534"/>
      <c r="L119" s="514"/>
      <c r="M119" s="103"/>
      <c r="N119" s="239"/>
      <c r="O119" s="497"/>
      <c r="P119" s="342"/>
      <c r="Q119" s="539"/>
      <c r="R119" s="539"/>
      <c r="S119" s="540"/>
      <c r="T119" s="540"/>
      <c r="U119" s="103"/>
      <c r="V119" s="458"/>
      <c r="W119" s="381"/>
      <c r="X119" s="445"/>
    </row>
    <row r="120" customFormat="false" ht="16.5" hidden="false" customHeight="true" outlineLevel="0" collapsed="false">
      <c r="A120" s="529"/>
      <c r="B120" s="511"/>
      <c r="C120" s="511"/>
      <c r="D120" s="267" t="s">
        <v>379</v>
      </c>
      <c r="E120" s="515"/>
      <c r="F120" s="513"/>
      <c r="G120" s="513"/>
      <c r="H120" s="513"/>
      <c r="I120" s="513"/>
      <c r="J120" s="541"/>
      <c r="K120" s="542"/>
      <c r="L120" s="516"/>
      <c r="M120" s="103"/>
      <c r="N120" s="239"/>
      <c r="O120" s="103"/>
      <c r="P120" s="239"/>
      <c r="Q120" s="103"/>
      <c r="R120" s="103"/>
      <c r="S120" s="103"/>
      <c r="T120" s="103"/>
      <c r="U120" s="103"/>
      <c r="V120" s="103"/>
      <c r="W120" s="103"/>
      <c r="X120" s="103"/>
    </row>
    <row r="121" customFormat="false" ht="16.5" hidden="false" customHeight="true" outlineLevel="0" collapsed="false">
      <c r="A121" s="536"/>
      <c r="B121" s="537"/>
      <c r="C121" s="537"/>
      <c r="D121" s="125" t="s">
        <v>380</v>
      </c>
      <c r="E121" s="523"/>
      <c r="F121" s="524"/>
      <c r="G121" s="524"/>
      <c r="H121" s="524"/>
      <c r="I121" s="525"/>
      <c r="J121" s="533"/>
      <c r="K121" s="88"/>
      <c r="L121" s="514"/>
      <c r="M121" s="103"/>
      <c r="N121" s="103"/>
      <c r="O121" s="103"/>
      <c r="P121" s="354"/>
      <c r="Q121" s="103"/>
      <c r="R121" s="103"/>
      <c r="S121" s="103"/>
      <c r="T121" s="103"/>
      <c r="U121" s="103"/>
      <c r="V121" s="103"/>
      <c r="W121" s="103"/>
      <c r="X121" s="103"/>
    </row>
    <row r="122" customFormat="false" ht="16.5" hidden="false" customHeight="true" outlineLevel="0" collapsed="false">
      <c r="A122" s="536"/>
      <c r="B122" s="543"/>
      <c r="C122" s="534"/>
      <c r="D122" s="47" t="s">
        <v>381</v>
      </c>
      <c r="E122" s="512"/>
      <c r="F122" s="513"/>
      <c r="G122" s="513"/>
      <c r="H122" s="513"/>
      <c r="I122" s="513"/>
      <c r="J122" s="533"/>
      <c r="K122" s="534"/>
      <c r="L122" s="514"/>
      <c r="M122" s="103"/>
      <c r="N122" s="239"/>
      <c r="O122" s="342"/>
      <c r="P122" s="466"/>
      <c r="Q122" s="372"/>
      <c r="R122" s="382"/>
      <c r="S122" s="544"/>
      <c r="T122" s="103"/>
      <c r="U122" s="103"/>
      <c r="V122" s="239"/>
      <c r="W122" s="342"/>
      <c r="X122" s="445"/>
    </row>
    <row r="123" customFormat="false" ht="16.5" hidden="false" customHeight="true" outlineLevel="0" collapsed="false">
      <c r="A123" s="529"/>
      <c r="B123" s="545"/>
      <c r="C123" s="534"/>
      <c r="D123" s="47" t="s">
        <v>382</v>
      </c>
      <c r="E123" s="512"/>
      <c r="F123" s="513"/>
      <c r="G123" s="512"/>
      <c r="H123" s="513"/>
      <c r="I123" s="513"/>
      <c r="J123" s="524"/>
      <c r="K123" s="534"/>
      <c r="L123" s="530"/>
      <c r="M123" s="103"/>
      <c r="N123" s="239"/>
      <c r="O123" s="342"/>
      <c r="P123" s="466"/>
      <c r="Q123" s="539"/>
      <c r="R123" s="539"/>
      <c r="S123" s="239"/>
      <c r="T123" s="239"/>
      <c r="U123" s="103"/>
      <c r="V123" s="239"/>
      <c r="W123" s="342"/>
      <c r="X123" s="377"/>
    </row>
    <row r="124" customFormat="false" ht="16.5" hidden="false" customHeight="true" outlineLevel="0" collapsed="false">
      <c r="A124" s="511"/>
      <c r="B124" s="511"/>
      <c r="C124" s="546"/>
      <c r="D124" s="267" t="s">
        <v>383</v>
      </c>
      <c r="E124" s="523"/>
      <c r="F124" s="524"/>
      <c r="G124" s="524"/>
      <c r="H124" s="524"/>
      <c r="I124" s="525"/>
      <c r="J124" s="533"/>
      <c r="K124" s="88"/>
      <c r="L124" s="514"/>
      <c r="M124" s="103"/>
      <c r="N124" s="239"/>
      <c r="O124" s="466"/>
      <c r="P124" s="342"/>
      <c r="Q124" s="539"/>
      <c r="R124" s="539"/>
      <c r="S124" s="540"/>
      <c r="T124" s="540"/>
      <c r="U124" s="103"/>
      <c r="V124" s="381"/>
      <c r="W124" s="370"/>
      <c r="X124" s="445"/>
    </row>
    <row r="125" customFormat="false" ht="16.5" hidden="false" customHeight="true" outlineLevel="0" collapsed="false">
      <c r="A125" s="511"/>
      <c r="B125" s="534"/>
      <c r="C125" s="511"/>
      <c r="D125" s="47" t="s">
        <v>384</v>
      </c>
      <c r="E125" s="512"/>
      <c r="F125" s="513"/>
      <c r="G125" s="513"/>
      <c r="H125" s="513"/>
      <c r="I125" s="513"/>
      <c r="J125" s="533"/>
      <c r="K125" s="534"/>
      <c r="L125" s="514"/>
      <c r="M125" s="103"/>
      <c r="N125" s="239"/>
      <c r="O125" s="497"/>
      <c r="P125" s="239"/>
      <c r="Q125" s="539"/>
      <c r="R125" s="539"/>
      <c r="S125" s="540"/>
      <c r="T125" s="540"/>
      <c r="U125" s="103"/>
      <c r="V125" s="458"/>
      <c r="W125" s="381"/>
      <c r="X125" s="445"/>
    </row>
    <row r="126" customFormat="false" ht="16.5" hidden="false" customHeight="true" outlineLevel="0" collapsed="false">
      <c r="A126" s="511"/>
      <c r="B126" s="534"/>
      <c r="C126" s="511"/>
      <c r="D126" s="125" t="s">
        <v>385</v>
      </c>
      <c r="E126" s="512"/>
      <c r="F126" s="513"/>
      <c r="G126" s="512"/>
      <c r="H126" s="513"/>
      <c r="I126" s="513"/>
      <c r="J126" s="524"/>
      <c r="K126" s="534"/>
      <c r="L126" s="530"/>
      <c r="M126" s="103"/>
      <c r="N126" s="103"/>
      <c r="O126" s="239"/>
      <c r="P126" s="371"/>
      <c r="Q126" s="269"/>
      <c r="R126" s="269"/>
      <c r="S126" s="269"/>
      <c r="T126" s="269"/>
      <c r="U126" s="539"/>
      <c r="V126" s="547"/>
      <c r="W126" s="374"/>
      <c r="X126" s="548"/>
    </row>
    <row r="127" customFormat="false" ht="16.5" hidden="false" customHeight="true" outlineLevel="0" collapsed="false">
      <c r="A127" s="57"/>
      <c r="B127" s="125"/>
      <c r="C127" s="127"/>
      <c r="D127" s="47" t="s">
        <v>386</v>
      </c>
      <c r="E127" s="492"/>
      <c r="F127" s="492"/>
      <c r="G127" s="492"/>
      <c r="H127" s="492"/>
      <c r="I127" s="493"/>
      <c r="J127" s="357"/>
      <c r="K127" s="127"/>
      <c r="L127" s="261"/>
      <c r="M127" s="103"/>
      <c r="N127" s="103"/>
      <c r="O127" s="239"/>
      <c r="P127" s="354"/>
      <c r="Q127" s="269"/>
      <c r="R127" s="269"/>
      <c r="S127" s="269"/>
      <c r="T127" s="269"/>
      <c r="U127" s="539"/>
      <c r="V127" s="547"/>
      <c r="W127" s="374"/>
      <c r="X127" s="239"/>
    </row>
    <row r="128" customFormat="false" ht="16.5" hidden="false" customHeight="true" outlineLevel="0" collapsed="false">
      <c r="A128" s="57"/>
      <c r="B128" s="491"/>
      <c r="C128" s="127"/>
      <c r="D128" s="201" t="s">
        <v>318</v>
      </c>
      <c r="E128" s="492"/>
      <c r="F128" s="492"/>
      <c r="G128" s="492"/>
      <c r="H128" s="492"/>
      <c r="I128" s="493"/>
      <c r="J128" s="357"/>
      <c r="K128" s="127"/>
      <c r="L128" s="261"/>
      <c r="M128" s="103"/>
      <c r="N128" s="370"/>
      <c r="O128" s="549"/>
      <c r="P128" s="354"/>
      <c r="Q128" s="372"/>
      <c r="R128" s="372"/>
      <c r="S128" s="103"/>
      <c r="T128" s="372"/>
      <c r="U128" s="415"/>
      <c r="V128" s="466"/>
      <c r="W128" s="463"/>
      <c r="X128" s="239"/>
    </row>
    <row r="129" customFormat="false" ht="16.5" hidden="false" customHeight="true" outlineLevel="0" collapsed="false">
      <c r="A129" s="550" t="n">
        <v>5</v>
      </c>
      <c r="B129" s="505" t="s">
        <v>387</v>
      </c>
      <c r="C129" s="487" t="s">
        <v>388</v>
      </c>
      <c r="D129" s="487" t="s">
        <v>389</v>
      </c>
      <c r="E129" s="112" t="s">
        <v>7</v>
      </c>
      <c r="F129" s="112" t="s">
        <v>7</v>
      </c>
      <c r="G129" s="112" t="s">
        <v>7</v>
      </c>
      <c r="H129" s="112" t="s">
        <v>7</v>
      </c>
      <c r="I129" s="488" t="n">
        <v>6500000</v>
      </c>
      <c r="J129" s="506" t="s">
        <v>390</v>
      </c>
      <c r="K129" s="487" t="s">
        <v>391</v>
      </c>
      <c r="L129" s="116" t="s">
        <v>159</v>
      </c>
      <c r="M129" s="103"/>
      <c r="N129" s="103"/>
      <c r="O129" s="103"/>
      <c r="P129" s="103"/>
      <c r="Q129" s="103"/>
      <c r="R129" s="103"/>
      <c r="S129" s="103"/>
      <c r="T129" s="103"/>
      <c r="U129" s="103"/>
      <c r="V129" s="103"/>
      <c r="W129" s="103"/>
      <c r="X129" s="103"/>
    </row>
    <row r="130" customFormat="false" ht="16.5" hidden="false" customHeight="true" outlineLevel="0" collapsed="false">
      <c r="A130" s="511"/>
      <c r="B130" s="551" t="s">
        <v>392</v>
      </c>
      <c r="C130" s="47" t="s">
        <v>393</v>
      </c>
      <c r="D130" s="47" t="s">
        <v>394</v>
      </c>
      <c r="E130" s="552"/>
      <c r="F130" s="553"/>
      <c r="G130" s="552"/>
      <c r="H130" s="553"/>
      <c r="I130" s="553"/>
      <c r="J130" s="55" t="s">
        <v>129</v>
      </c>
      <c r="K130" s="174" t="s">
        <v>395</v>
      </c>
      <c r="L130" s="554"/>
      <c r="M130" s="103"/>
      <c r="N130" s="103"/>
      <c r="O130" s="103"/>
      <c r="P130" s="103"/>
      <c r="Q130" s="103"/>
      <c r="R130" s="103"/>
      <c r="S130" s="103"/>
      <c r="T130" s="103"/>
      <c r="U130" s="103"/>
      <c r="V130" s="103"/>
      <c r="W130" s="103"/>
      <c r="X130" s="103"/>
    </row>
    <row r="131" customFormat="false" ht="16.5" hidden="false" customHeight="true" outlineLevel="0" collapsed="false">
      <c r="A131" s="511"/>
      <c r="B131" s="46" t="s">
        <v>396</v>
      </c>
      <c r="C131" s="47" t="s">
        <v>397</v>
      </c>
      <c r="D131" s="46" t="s">
        <v>398</v>
      </c>
      <c r="E131" s="555"/>
      <c r="F131" s="553"/>
      <c r="G131" s="553"/>
      <c r="H131" s="553"/>
      <c r="I131" s="553"/>
      <c r="J131" s="456" t="s">
        <v>399</v>
      </c>
      <c r="K131" s="178" t="s">
        <v>397</v>
      </c>
      <c r="L131" s="556"/>
      <c r="M131" s="103"/>
      <c r="N131" s="103"/>
      <c r="O131" s="103"/>
      <c r="P131" s="103"/>
      <c r="Q131" s="103"/>
      <c r="R131" s="103"/>
      <c r="S131" s="103"/>
      <c r="T131" s="103"/>
      <c r="U131" s="103"/>
      <c r="V131" s="103"/>
      <c r="W131" s="103"/>
      <c r="X131" s="103"/>
    </row>
    <row r="132" customFormat="false" ht="16.5" hidden="false" customHeight="true" outlineLevel="0" collapsed="false">
      <c r="A132" s="199"/>
      <c r="C132" s="47" t="s">
        <v>400</v>
      </c>
      <c r="D132" s="267" t="s">
        <v>401</v>
      </c>
      <c r="E132" s="125"/>
      <c r="F132" s="125"/>
      <c r="G132" s="125"/>
      <c r="H132" s="125"/>
      <c r="I132" s="125"/>
      <c r="J132" s="47" t="s">
        <v>402</v>
      </c>
      <c r="K132" s="47" t="s">
        <v>400</v>
      </c>
      <c r="L132" s="125"/>
      <c r="M132" s="103"/>
      <c r="N132" s="103"/>
      <c r="O132" s="103"/>
      <c r="P132" s="103"/>
      <c r="Q132" s="103"/>
      <c r="R132" s="103"/>
      <c r="S132" s="103"/>
      <c r="T132" s="103"/>
      <c r="U132" s="103"/>
      <c r="V132" s="103"/>
      <c r="W132" s="103"/>
      <c r="X132" s="103"/>
    </row>
    <row r="133" customFormat="false" ht="16.5" hidden="false" customHeight="true" outlineLevel="0" collapsed="false">
      <c r="A133" s="199"/>
      <c r="B133" s="199"/>
      <c r="C133" s="47" t="s">
        <v>403</v>
      </c>
      <c r="D133" s="46" t="s">
        <v>404</v>
      </c>
      <c r="E133" s="125"/>
      <c r="F133" s="125"/>
      <c r="G133" s="125"/>
      <c r="H133" s="125"/>
      <c r="I133" s="125"/>
      <c r="J133" s="125"/>
      <c r="K133" s="156" t="s">
        <v>405</v>
      </c>
      <c r="L133" s="125"/>
      <c r="M133" s="103"/>
      <c r="N133" s="103"/>
      <c r="O133" s="103"/>
      <c r="P133" s="103"/>
      <c r="Q133" s="103"/>
      <c r="R133" s="103"/>
      <c r="S133" s="103"/>
      <c r="T133" s="103"/>
      <c r="U133" s="103"/>
      <c r="V133" s="103"/>
      <c r="W133" s="103"/>
      <c r="X133" s="103"/>
    </row>
    <row r="134" customFormat="false" ht="16.5" hidden="false" customHeight="true" outlineLevel="0" collapsed="false">
      <c r="A134" s="199"/>
      <c r="B134" s="199"/>
      <c r="C134" s="47" t="s">
        <v>406</v>
      </c>
      <c r="D134" s="201" t="s">
        <v>318</v>
      </c>
      <c r="E134" s="125"/>
      <c r="F134" s="125"/>
      <c r="G134" s="125"/>
      <c r="H134" s="125"/>
      <c r="I134" s="125"/>
      <c r="J134" s="125"/>
      <c r="K134" s="156" t="s">
        <v>407</v>
      </c>
      <c r="L134" s="125"/>
      <c r="M134" s="103"/>
      <c r="N134" s="103"/>
      <c r="O134" s="103"/>
      <c r="P134" s="103"/>
      <c r="Q134" s="103"/>
      <c r="R134" s="103"/>
      <c r="S134" s="103"/>
      <c r="T134" s="103"/>
      <c r="U134" s="103"/>
      <c r="V134" s="103"/>
      <c r="W134" s="103"/>
      <c r="X134" s="103"/>
    </row>
    <row r="135" customFormat="false" ht="16.5" hidden="false" customHeight="true" outlineLevel="0" collapsed="false">
      <c r="A135" s="181"/>
      <c r="B135" s="181"/>
      <c r="C135" s="71" t="s">
        <v>408</v>
      </c>
      <c r="D135" s="557"/>
      <c r="E135" s="131"/>
      <c r="F135" s="131"/>
      <c r="G135" s="131"/>
      <c r="H135" s="131"/>
      <c r="I135" s="131"/>
      <c r="J135" s="131"/>
      <c r="K135" s="156" t="s">
        <v>409</v>
      </c>
      <c r="L135" s="131"/>
      <c r="M135" s="103"/>
      <c r="N135" s="103"/>
      <c r="O135" s="103"/>
      <c r="P135" s="103"/>
      <c r="Q135" s="103"/>
      <c r="R135" s="103"/>
      <c r="S135" s="103"/>
      <c r="T135" s="103"/>
      <c r="U135" s="103"/>
      <c r="V135" s="103"/>
      <c r="W135" s="103"/>
      <c r="X135" s="103"/>
    </row>
    <row r="136" customFormat="false" ht="16.5" hidden="false" customHeight="true" outlineLevel="0" collapsed="false">
      <c r="A136" s="76"/>
      <c r="B136" s="476" t="s">
        <v>410</v>
      </c>
      <c r="C136" s="74" t="s">
        <v>301</v>
      </c>
      <c r="D136" s="74" t="s">
        <v>301</v>
      </c>
      <c r="E136" s="74" t="s">
        <v>301</v>
      </c>
      <c r="F136" s="74" t="s">
        <v>301</v>
      </c>
      <c r="G136" s="74" t="s">
        <v>301</v>
      </c>
      <c r="H136" s="75" t="n">
        <f aca="false">SUM(H86)</f>
        <v>230000</v>
      </c>
      <c r="I136" s="75" t="n">
        <f aca="false">SUM(I91+I96+I110+I129)</f>
        <v>7790000</v>
      </c>
      <c r="J136" s="74" t="s">
        <v>301</v>
      </c>
      <c r="K136" s="74" t="s">
        <v>301</v>
      </c>
      <c r="L136" s="74" t="s">
        <v>301</v>
      </c>
      <c r="M136" s="103"/>
      <c r="N136" s="103"/>
      <c r="O136" s="103"/>
      <c r="P136" s="103"/>
      <c r="Q136" s="103"/>
      <c r="R136" s="103"/>
      <c r="S136" s="103"/>
      <c r="T136" s="103"/>
      <c r="U136" s="103"/>
      <c r="V136" s="103"/>
      <c r="W136" s="103"/>
      <c r="X136" s="103"/>
    </row>
    <row r="137" customFormat="false" ht="16.5" hidden="false" customHeight="true" outlineLevel="0" collapsed="false">
      <c r="A137" s="207"/>
      <c r="B137" s="501"/>
      <c r="C137" s="501"/>
      <c r="D137" s="501"/>
      <c r="E137" s="501"/>
      <c r="F137" s="501"/>
      <c r="G137" s="501"/>
      <c r="H137" s="501"/>
      <c r="I137" s="501"/>
      <c r="J137" s="501"/>
      <c r="K137" s="501"/>
      <c r="L137" s="482" t="n">
        <v>7</v>
      </c>
      <c r="M137" s="103"/>
      <c r="N137" s="103"/>
      <c r="O137" s="103"/>
      <c r="P137" s="103"/>
      <c r="Q137" s="103"/>
      <c r="R137" s="103"/>
      <c r="S137" s="103"/>
      <c r="T137" s="103"/>
      <c r="U137" s="103"/>
      <c r="V137" s="103"/>
      <c r="W137" s="103"/>
      <c r="X137" s="103"/>
    </row>
    <row r="138" customFormat="false" ht="21.75" hidden="false" customHeight="false" outlineLevel="0" collapsed="false">
      <c r="A138" s="558"/>
      <c r="B138" s="86"/>
      <c r="C138" s="86"/>
      <c r="D138" s="86"/>
      <c r="E138" s="86"/>
      <c r="F138" s="86"/>
      <c r="G138" s="86"/>
      <c r="H138" s="86"/>
      <c r="I138" s="86"/>
      <c r="J138" s="86"/>
      <c r="K138" s="86"/>
      <c r="L138" s="86"/>
      <c r="M138" s="103"/>
      <c r="N138" s="103"/>
      <c r="O138" s="103"/>
      <c r="P138" s="103"/>
      <c r="Q138" s="103"/>
      <c r="R138" s="103"/>
      <c r="S138" s="103"/>
      <c r="T138" s="103"/>
      <c r="U138" s="103"/>
      <c r="V138" s="103"/>
      <c r="W138" s="103"/>
      <c r="X138" s="103"/>
    </row>
    <row r="139" customFormat="false" ht="21.75" hidden="false" customHeight="false" outlineLevel="0" collapsed="false">
      <c r="A139" s="558"/>
      <c r="B139" s="81"/>
      <c r="C139" s="81"/>
      <c r="D139" s="81"/>
      <c r="E139" s="81"/>
      <c r="F139" s="81"/>
      <c r="G139" s="81"/>
      <c r="H139" s="81"/>
      <c r="I139" s="81"/>
      <c r="J139" s="81"/>
      <c r="K139" s="81"/>
      <c r="L139" s="559"/>
      <c r="M139" s="103"/>
      <c r="N139" s="103"/>
      <c r="O139" s="103"/>
      <c r="P139" s="103"/>
      <c r="Q139" s="103"/>
      <c r="R139" s="103"/>
      <c r="S139" s="103"/>
      <c r="T139" s="103"/>
      <c r="U139" s="103"/>
      <c r="V139" s="103"/>
      <c r="W139" s="103"/>
      <c r="X139" s="103"/>
    </row>
    <row r="140" customFormat="false" ht="21.75" hidden="false" customHeight="false" outlineLevel="0" collapsed="false">
      <c r="A140" s="558"/>
      <c r="B140" s="81"/>
      <c r="C140" s="81"/>
      <c r="D140" s="81"/>
      <c r="E140" s="81"/>
      <c r="F140" s="81"/>
      <c r="G140" s="81"/>
      <c r="H140" s="81"/>
      <c r="I140" s="81"/>
      <c r="J140" s="81"/>
      <c r="K140" s="81"/>
      <c r="L140" s="559"/>
      <c r="M140" s="103"/>
      <c r="N140" s="103"/>
      <c r="O140" s="103"/>
      <c r="P140" s="103"/>
      <c r="Q140" s="103"/>
      <c r="R140" s="103"/>
      <c r="S140" s="103"/>
      <c r="T140" s="103"/>
      <c r="U140" s="103"/>
      <c r="V140" s="103"/>
      <c r="W140" s="103"/>
      <c r="X140" s="103"/>
    </row>
    <row r="141" customFormat="false" ht="21.75" hidden="false" customHeight="false" outlineLevel="0" collapsed="false">
      <c r="A141" s="560"/>
      <c r="B141" s="79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</row>
    <row r="142" customFormat="false" ht="21.75" hidden="false" customHeight="false" outlineLevel="0" collapsed="false">
      <c r="A142" s="560"/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103"/>
      <c r="N142" s="103"/>
      <c r="O142" s="103"/>
      <c r="P142" s="103"/>
      <c r="Q142" s="103"/>
      <c r="R142" s="103"/>
      <c r="S142" s="103"/>
      <c r="T142" s="103"/>
      <c r="U142" s="103"/>
      <c r="V142" s="103"/>
      <c r="W142" s="103"/>
      <c r="X142" s="103"/>
    </row>
    <row r="143" customFormat="false" ht="21.75" hidden="false" customHeight="false" outlineLevel="0" collapsed="false">
      <c r="A143" s="561"/>
      <c r="B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</row>
    <row r="144" customFormat="false" ht="21.75" hidden="false" customHeight="false" outlineLevel="0" collapsed="false">
      <c r="A144" s="560"/>
      <c r="B144" s="79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103"/>
      <c r="N144" s="103"/>
      <c r="O144" s="103"/>
      <c r="P144" s="103"/>
      <c r="Q144" s="103"/>
      <c r="R144" s="103"/>
      <c r="S144" s="103"/>
      <c r="T144" s="103"/>
      <c r="U144" s="103"/>
      <c r="V144" s="103"/>
      <c r="W144" s="103"/>
      <c r="X144" s="103"/>
    </row>
    <row r="145" customFormat="false" ht="21.75" hidden="false" customHeight="false" outlineLevel="0" collapsed="false">
      <c r="A145" s="560"/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</row>
    <row r="146" customFormat="false" ht="21.75" hidden="false" customHeight="false" outlineLevel="0" collapsed="false">
      <c r="A146" s="560"/>
      <c r="B146" s="79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103"/>
      <c r="N146" s="103"/>
      <c r="O146" s="103"/>
      <c r="P146" s="103"/>
      <c r="Q146" s="103"/>
      <c r="R146" s="103"/>
      <c r="S146" s="103"/>
      <c r="T146" s="103"/>
      <c r="U146" s="103"/>
      <c r="V146" s="103"/>
      <c r="W146" s="103"/>
      <c r="X146" s="103"/>
    </row>
    <row r="147" customFormat="false" ht="21.75" hidden="false" customHeight="false" outlineLevel="0" collapsed="false">
      <c r="A147" s="558"/>
      <c r="B147" s="79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103"/>
      <c r="N147" s="103"/>
      <c r="O147" s="103"/>
      <c r="P147" s="103"/>
      <c r="Q147" s="103"/>
      <c r="R147" s="103"/>
      <c r="S147" s="103"/>
      <c r="T147" s="103"/>
      <c r="U147" s="103"/>
      <c r="V147" s="103"/>
      <c r="W147" s="103"/>
      <c r="X147" s="103"/>
    </row>
    <row r="148" customFormat="false" ht="21.75" hidden="false" customHeight="false" outlineLevel="0" collapsed="false">
      <c r="A148" s="561"/>
      <c r="B148" s="79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103"/>
      <c r="N148" s="103"/>
      <c r="O148" s="103"/>
      <c r="P148" s="103"/>
      <c r="Q148" s="103"/>
      <c r="R148" s="103"/>
      <c r="S148" s="103"/>
      <c r="T148" s="103"/>
      <c r="U148" s="103"/>
      <c r="V148" s="103"/>
      <c r="W148" s="103"/>
      <c r="X148" s="103"/>
    </row>
    <row r="149" customFormat="false" ht="21.75" hidden="false" customHeight="false" outlineLevel="0" collapsed="false">
      <c r="A149" s="562"/>
      <c r="B149" s="79"/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103"/>
      <c r="N149" s="103"/>
      <c r="O149" s="103"/>
      <c r="P149" s="103"/>
      <c r="Q149" s="103"/>
      <c r="R149" s="103"/>
      <c r="S149" s="103"/>
      <c r="T149" s="103"/>
      <c r="U149" s="103"/>
      <c r="V149" s="103"/>
      <c r="W149" s="103"/>
      <c r="X149" s="103"/>
    </row>
    <row r="150" customFormat="false" ht="21.75" hidden="false" customHeight="false" outlineLevel="0" collapsed="false">
      <c r="A150" s="560"/>
      <c r="B150" s="79"/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  <c r="X150" s="103"/>
    </row>
    <row r="151" customFormat="false" ht="21.75" hidden="false" customHeight="false" outlineLevel="0" collapsed="false">
      <c r="A151" s="561"/>
      <c r="B151" s="79"/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103"/>
      <c r="N151" s="103"/>
      <c r="O151" s="103"/>
      <c r="P151" s="103"/>
      <c r="Q151" s="103"/>
      <c r="R151" s="103"/>
      <c r="S151" s="103"/>
      <c r="T151" s="103"/>
      <c r="U151" s="103"/>
      <c r="V151" s="103"/>
      <c r="W151" s="103"/>
      <c r="X151" s="103"/>
    </row>
    <row r="152" customFormat="false" ht="21.75" hidden="false" customHeight="false" outlineLevel="0" collapsed="false">
      <c r="A152" s="561"/>
      <c r="B152" s="79"/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103"/>
      <c r="N152" s="103"/>
      <c r="O152" s="103"/>
      <c r="P152" s="103"/>
      <c r="Q152" s="103"/>
      <c r="R152" s="103"/>
      <c r="S152" s="103"/>
      <c r="T152" s="103"/>
      <c r="U152" s="103"/>
      <c r="V152" s="103"/>
      <c r="W152" s="103"/>
      <c r="X152" s="103"/>
    </row>
    <row r="153" customFormat="false" ht="21.75" hidden="false" customHeight="false" outlineLevel="0" collapsed="false">
      <c r="A153" s="561"/>
      <c r="B153" s="79"/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103"/>
      <c r="N153" s="103"/>
      <c r="O153" s="103"/>
      <c r="P153" s="103"/>
      <c r="Q153" s="103"/>
      <c r="R153" s="103"/>
      <c r="S153" s="103"/>
      <c r="T153" s="103"/>
      <c r="U153" s="103"/>
      <c r="V153" s="103"/>
      <c r="W153" s="103"/>
      <c r="X153" s="103"/>
    </row>
    <row r="154" customFormat="false" ht="21.75" hidden="false" customHeight="false" outlineLevel="0" collapsed="false">
      <c r="A154" s="561"/>
      <c r="B154" s="79"/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103"/>
      <c r="N154" s="103"/>
      <c r="O154" s="103"/>
      <c r="P154" s="103"/>
      <c r="Q154" s="103"/>
      <c r="R154" s="103"/>
      <c r="S154" s="103"/>
      <c r="T154" s="103"/>
      <c r="U154" s="103"/>
      <c r="V154" s="103"/>
      <c r="W154" s="103"/>
      <c r="X154" s="103"/>
    </row>
    <row r="155" customFormat="false" ht="21.75" hidden="false" customHeight="false" outlineLevel="0" collapsed="false">
      <c r="A155" s="561"/>
      <c r="B155" s="79"/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103"/>
      <c r="N155" s="103"/>
      <c r="O155" s="103"/>
      <c r="P155" s="103"/>
      <c r="Q155" s="103"/>
      <c r="R155" s="103"/>
      <c r="S155" s="103"/>
      <c r="T155" s="103"/>
      <c r="U155" s="103"/>
      <c r="V155" s="103"/>
      <c r="W155" s="103"/>
      <c r="X155" s="103"/>
    </row>
    <row r="156" customFormat="false" ht="21.75" hidden="false" customHeight="false" outlineLevel="0" collapsed="false">
      <c r="A156" s="558"/>
      <c r="B156" s="81"/>
      <c r="C156" s="81"/>
      <c r="D156" s="81"/>
      <c r="E156" s="81"/>
      <c r="F156" s="81"/>
      <c r="G156" s="81"/>
      <c r="H156" s="81"/>
      <c r="I156" s="81"/>
      <c r="J156" s="81"/>
      <c r="K156" s="81"/>
      <c r="L156" s="559"/>
      <c r="M156" s="103"/>
      <c r="N156" s="103"/>
      <c r="O156" s="103"/>
      <c r="P156" s="103"/>
      <c r="Q156" s="103"/>
      <c r="R156" s="103"/>
      <c r="S156" s="103"/>
      <c r="T156" s="103"/>
      <c r="U156" s="103"/>
      <c r="V156" s="103"/>
      <c r="W156" s="103"/>
      <c r="X156" s="103"/>
    </row>
    <row r="157" customFormat="false" ht="21.75" hidden="false" customHeight="false" outlineLevel="0" collapsed="false">
      <c r="A157" s="558"/>
      <c r="B157" s="81"/>
      <c r="C157" s="81"/>
      <c r="D157" s="81"/>
      <c r="E157" s="81"/>
      <c r="F157" s="81"/>
      <c r="G157" s="81"/>
      <c r="H157" s="81"/>
      <c r="I157" s="81"/>
      <c r="J157" s="81"/>
      <c r="K157" s="81"/>
      <c r="L157" s="559"/>
      <c r="M157" s="103"/>
      <c r="N157" s="103"/>
      <c r="O157" s="103"/>
      <c r="P157" s="103"/>
      <c r="Q157" s="103"/>
      <c r="R157" s="103"/>
      <c r="S157" s="103"/>
      <c r="T157" s="103"/>
      <c r="U157" s="103"/>
      <c r="V157" s="103"/>
      <c r="W157" s="103"/>
      <c r="X157" s="103"/>
    </row>
    <row r="158" customFormat="false" ht="21.75" hidden="false" customHeight="false" outlineLevel="0" collapsed="false">
      <c r="A158" s="558"/>
      <c r="B158" s="81"/>
      <c r="C158" s="81"/>
      <c r="D158" s="81"/>
      <c r="E158" s="81"/>
      <c r="F158" s="81"/>
      <c r="G158" s="81"/>
      <c r="H158" s="81"/>
      <c r="I158" s="81"/>
      <c r="J158" s="81"/>
      <c r="K158" s="81"/>
      <c r="L158" s="559"/>
      <c r="M158" s="103"/>
      <c r="N158" s="103"/>
      <c r="O158" s="103"/>
      <c r="P158" s="103"/>
      <c r="Q158" s="103"/>
      <c r="R158" s="103"/>
      <c r="S158" s="103"/>
      <c r="T158" s="103"/>
      <c r="U158" s="103"/>
      <c r="V158" s="103"/>
      <c r="W158" s="103"/>
      <c r="X158" s="103"/>
    </row>
    <row r="159" customFormat="false" ht="21.75" hidden="false" customHeight="false" outlineLevel="0" collapsed="false">
      <c r="A159" s="558"/>
      <c r="B159" s="81"/>
      <c r="C159" s="81"/>
      <c r="D159" s="81"/>
      <c r="E159" s="81"/>
      <c r="F159" s="81"/>
      <c r="G159" s="81"/>
      <c r="H159" s="81"/>
      <c r="I159" s="81"/>
      <c r="J159" s="81"/>
      <c r="K159" s="81"/>
      <c r="L159" s="559"/>
      <c r="M159" s="103"/>
      <c r="N159" s="103"/>
      <c r="O159" s="103"/>
      <c r="P159" s="103"/>
      <c r="Q159" s="103"/>
      <c r="R159" s="103"/>
      <c r="S159" s="103"/>
      <c r="T159" s="103"/>
      <c r="U159" s="103"/>
      <c r="V159" s="103"/>
      <c r="W159" s="103"/>
      <c r="X159" s="103"/>
    </row>
    <row r="160" customFormat="false" ht="21.75" hidden="false" customHeight="false" outlineLevel="0" collapsed="false">
      <c r="A160" s="558"/>
      <c r="B160" s="81"/>
      <c r="C160" s="81"/>
      <c r="D160" s="81"/>
      <c r="E160" s="81"/>
      <c r="F160" s="81"/>
      <c r="G160" s="81"/>
      <c r="H160" s="81"/>
      <c r="I160" s="81"/>
      <c r="J160" s="81"/>
      <c r="K160" s="81"/>
      <c r="L160" s="559"/>
      <c r="M160" s="103"/>
      <c r="N160" s="103"/>
      <c r="O160" s="103"/>
      <c r="P160" s="103"/>
      <c r="Q160" s="103"/>
      <c r="R160" s="103"/>
      <c r="S160" s="103"/>
      <c r="T160" s="103"/>
      <c r="U160" s="103"/>
      <c r="V160" s="103"/>
      <c r="W160" s="103"/>
      <c r="X160" s="103"/>
    </row>
    <row r="161" customFormat="false" ht="21.75" hidden="false" customHeight="false" outlineLevel="0" collapsed="false">
      <c r="A161" s="558"/>
      <c r="B161" s="81"/>
      <c r="C161" s="81"/>
      <c r="D161" s="81"/>
      <c r="E161" s="81"/>
      <c r="F161" s="81"/>
      <c r="G161" s="81"/>
      <c r="H161" s="81"/>
      <c r="I161" s="81"/>
      <c r="J161" s="81"/>
      <c r="K161" s="81"/>
      <c r="L161" s="559"/>
      <c r="M161" s="103"/>
      <c r="N161" s="103"/>
      <c r="O161" s="103"/>
      <c r="P161" s="103"/>
      <c r="Q161" s="103"/>
      <c r="R161" s="103"/>
      <c r="S161" s="103"/>
      <c r="T161" s="103"/>
      <c r="U161" s="103"/>
      <c r="V161" s="103"/>
      <c r="W161" s="103"/>
      <c r="X161" s="103"/>
    </row>
    <row r="162" customFormat="false" ht="21.75" hidden="false" customHeight="false" outlineLevel="0" collapsed="false">
      <c r="A162" s="558"/>
      <c r="B162" s="81"/>
      <c r="C162" s="81"/>
      <c r="D162" s="81"/>
      <c r="E162" s="81"/>
      <c r="F162" s="81"/>
      <c r="G162" s="81"/>
      <c r="H162" s="81"/>
      <c r="I162" s="81"/>
      <c r="J162" s="81"/>
      <c r="K162" s="81"/>
      <c r="L162" s="559"/>
      <c r="M162" s="103"/>
      <c r="N162" s="103"/>
      <c r="O162" s="103"/>
      <c r="P162" s="103"/>
      <c r="Q162" s="103"/>
      <c r="R162" s="103"/>
      <c r="S162" s="103"/>
      <c r="T162" s="103"/>
      <c r="U162" s="103"/>
      <c r="V162" s="103"/>
      <c r="W162" s="103"/>
      <c r="X162" s="103"/>
    </row>
    <row r="163" customFormat="false" ht="23.25" hidden="false" customHeight="false" outlineLevel="0" collapsed="false">
      <c r="A163" s="563"/>
      <c r="B163" s="563"/>
      <c r="C163" s="564"/>
      <c r="D163" s="564"/>
      <c r="E163" s="564"/>
      <c r="F163" s="564"/>
      <c r="G163" s="564"/>
      <c r="H163" s="564"/>
      <c r="I163" s="564"/>
      <c r="J163" s="564"/>
      <c r="K163" s="563"/>
      <c r="L163" s="563"/>
      <c r="M163" s="103"/>
      <c r="N163" s="103"/>
      <c r="O163" s="103"/>
      <c r="P163" s="103"/>
      <c r="Q163" s="103"/>
      <c r="R163" s="103"/>
      <c r="S163" s="103"/>
      <c r="T163" s="103"/>
      <c r="U163" s="103"/>
      <c r="V163" s="103"/>
      <c r="W163" s="103"/>
      <c r="X163" s="103"/>
    </row>
    <row r="164" customFormat="false" ht="23.25" hidden="false" customHeight="false" outlineLevel="0" collapsed="false">
      <c r="A164" s="565"/>
      <c r="B164" s="566"/>
      <c r="C164" s="567"/>
      <c r="D164" s="567"/>
      <c r="E164" s="568"/>
      <c r="F164" s="568"/>
      <c r="G164" s="568"/>
      <c r="H164" s="568"/>
      <c r="I164" s="568"/>
      <c r="J164" s="568"/>
      <c r="K164" s="569"/>
      <c r="L164" s="79"/>
      <c r="M164" s="103"/>
      <c r="N164" s="103"/>
      <c r="O164" s="103"/>
      <c r="P164" s="103"/>
      <c r="Q164" s="103"/>
      <c r="R164" s="103"/>
      <c r="S164" s="103"/>
      <c r="T164" s="103"/>
      <c r="U164" s="103"/>
      <c r="V164" s="103"/>
      <c r="W164" s="103"/>
      <c r="X164" s="103"/>
    </row>
    <row r="165" customFormat="false" ht="23.25" hidden="false" customHeight="false" outlineLevel="0" collapsed="false">
      <c r="A165" s="570"/>
      <c r="B165" s="570"/>
      <c r="C165" s="570"/>
      <c r="D165" s="571"/>
      <c r="E165" s="571"/>
      <c r="F165" s="571"/>
      <c r="G165" s="571"/>
      <c r="H165" s="571"/>
      <c r="I165" s="571"/>
      <c r="J165" s="571"/>
      <c r="K165" s="571"/>
      <c r="L165" s="86"/>
      <c r="M165" s="103"/>
      <c r="N165" s="103"/>
      <c r="O165" s="103"/>
      <c r="P165" s="103"/>
      <c r="Q165" s="103"/>
      <c r="R165" s="103"/>
      <c r="S165" s="103"/>
      <c r="T165" s="103"/>
      <c r="U165" s="103"/>
      <c r="V165" s="103"/>
      <c r="W165" s="103"/>
      <c r="X165" s="103"/>
    </row>
    <row r="166" customFormat="false" ht="23.25" hidden="false" customHeight="false" outlineLevel="0" collapsed="false">
      <c r="A166" s="572"/>
      <c r="B166" s="572"/>
      <c r="C166" s="572"/>
      <c r="D166" s="571"/>
      <c r="E166" s="571"/>
      <c r="F166" s="571"/>
      <c r="G166" s="571"/>
      <c r="H166" s="571"/>
      <c r="I166" s="571"/>
      <c r="J166" s="571"/>
      <c r="K166" s="571"/>
      <c r="L166" s="86"/>
      <c r="M166" s="103"/>
      <c r="N166" s="103"/>
      <c r="O166" s="103"/>
      <c r="P166" s="103"/>
      <c r="Q166" s="103"/>
      <c r="R166" s="103"/>
      <c r="S166" s="103"/>
      <c r="T166" s="103"/>
      <c r="U166" s="103"/>
      <c r="V166" s="103"/>
      <c r="W166" s="103"/>
      <c r="X166" s="103"/>
    </row>
    <row r="167" customFormat="false" ht="23.25" hidden="false" customHeight="false" outlineLevel="0" collapsed="false">
      <c r="A167" s="573"/>
      <c r="B167" s="574"/>
      <c r="C167" s="574"/>
      <c r="D167" s="573"/>
      <c r="E167" s="575"/>
      <c r="F167" s="575"/>
      <c r="G167" s="575"/>
      <c r="H167" s="575"/>
      <c r="I167" s="575"/>
      <c r="J167" s="576"/>
      <c r="K167" s="573"/>
      <c r="L167" s="573"/>
      <c r="M167" s="103"/>
      <c r="N167" s="103"/>
      <c r="O167" s="103"/>
      <c r="P167" s="103"/>
      <c r="Q167" s="103"/>
      <c r="R167" s="103"/>
      <c r="S167" s="103"/>
      <c r="T167" s="103"/>
      <c r="U167" s="103"/>
      <c r="V167" s="103"/>
      <c r="W167" s="103"/>
      <c r="X167" s="103"/>
    </row>
    <row r="168" customFormat="false" ht="23.25" hidden="false" customHeight="false" outlineLevel="0" collapsed="false">
      <c r="A168" s="573"/>
      <c r="B168" s="573"/>
      <c r="C168" s="573"/>
      <c r="D168" s="573"/>
      <c r="E168" s="576"/>
      <c r="F168" s="576"/>
      <c r="G168" s="576"/>
      <c r="H168" s="576"/>
      <c r="I168" s="576"/>
      <c r="J168" s="576"/>
      <c r="K168" s="573"/>
      <c r="L168" s="573"/>
      <c r="M168" s="103"/>
      <c r="N168" s="103"/>
      <c r="O168" s="103"/>
      <c r="P168" s="103"/>
      <c r="Q168" s="103"/>
      <c r="R168" s="103"/>
      <c r="S168" s="103"/>
      <c r="T168" s="103"/>
      <c r="U168" s="103"/>
      <c r="V168" s="103"/>
      <c r="W168" s="103"/>
      <c r="X168" s="103"/>
    </row>
    <row r="169" customFormat="false" ht="23.25" hidden="false" customHeight="false" outlineLevel="0" collapsed="false">
      <c r="A169" s="573"/>
      <c r="B169" s="574"/>
      <c r="C169" s="574"/>
      <c r="D169" s="574"/>
      <c r="E169" s="576"/>
      <c r="F169" s="576"/>
      <c r="G169" s="576"/>
      <c r="H169" s="576"/>
      <c r="I169" s="576"/>
      <c r="J169" s="576"/>
      <c r="K169" s="574"/>
      <c r="L169" s="573"/>
      <c r="M169" s="103"/>
      <c r="N169" s="103"/>
      <c r="O169" s="103"/>
      <c r="P169" s="103"/>
      <c r="Q169" s="103"/>
      <c r="R169" s="103"/>
      <c r="S169" s="103"/>
      <c r="T169" s="103"/>
      <c r="U169" s="103"/>
      <c r="V169" s="103"/>
      <c r="W169" s="103"/>
      <c r="X169" s="103"/>
    </row>
    <row r="170" customFormat="false" ht="23.25" hidden="false" customHeight="false" outlineLevel="0" collapsed="false">
      <c r="A170" s="577"/>
      <c r="B170" s="571"/>
      <c r="C170" s="578"/>
      <c r="D170" s="579"/>
      <c r="E170" s="580"/>
      <c r="F170" s="580"/>
      <c r="G170" s="580"/>
      <c r="H170" s="580"/>
      <c r="I170" s="580"/>
      <c r="J170" s="581"/>
      <c r="K170" s="78"/>
      <c r="L170" s="582"/>
      <c r="M170" s="103"/>
      <c r="N170" s="103"/>
      <c r="O170" s="103"/>
      <c r="P170" s="103"/>
      <c r="Q170" s="103"/>
      <c r="R170" s="103"/>
      <c r="S170" s="103"/>
      <c r="T170" s="103"/>
      <c r="U170" s="103"/>
      <c r="V170" s="103"/>
      <c r="W170" s="103"/>
      <c r="X170" s="103"/>
    </row>
    <row r="171" customFormat="false" ht="23.25" hidden="false" customHeight="false" outlineLevel="0" collapsed="false">
      <c r="A171" s="577"/>
      <c r="B171" s="571"/>
      <c r="C171" s="578"/>
      <c r="D171" s="571"/>
      <c r="E171" s="573"/>
      <c r="F171" s="573"/>
      <c r="G171" s="573"/>
      <c r="H171" s="573"/>
      <c r="I171" s="573"/>
      <c r="J171" s="581"/>
      <c r="K171" s="561"/>
      <c r="L171" s="573"/>
      <c r="M171" s="103"/>
      <c r="N171" s="103"/>
      <c r="O171" s="103"/>
      <c r="P171" s="103"/>
      <c r="Q171" s="103"/>
      <c r="R171" s="103"/>
      <c r="S171" s="103"/>
      <c r="T171" s="103"/>
      <c r="U171" s="103"/>
      <c r="V171" s="103"/>
      <c r="W171" s="103"/>
      <c r="X171" s="103"/>
    </row>
    <row r="172" customFormat="false" ht="23.25" hidden="false" customHeight="false" outlineLevel="0" collapsed="false">
      <c r="A172" s="577"/>
      <c r="B172" s="571"/>
      <c r="C172" s="571"/>
      <c r="D172" s="571"/>
      <c r="E172" s="573"/>
      <c r="F172" s="573"/>
      <c r="G172" s="573"/>
      <c r="H172" s="573"/>
      <c r="I172" s="573"/>
      <c r="J172" s="581"/>
      <c r="K172" s="81"/>
      <c r="L172" s="573"/>
      <c r="M172" s="103"/>
      <c r="N172" s="103"/>
      <c r="O172" s="103"/>
      <c r="P172" s="103"/>
      <c r="Q172" s="103"/>
      <c r="R172" s="103"/>
      <c r="S172" s="103"/>
      <c r="T172" s="103"/>
      <c r="U172" s="103"/>
      <c r="V172" s="103"/>
      <c r="W172" s="103"/>
      <c r="X172" s="103"/>
    </row>
    <row r="173" customFormat="false" ht="23.25" hidden="false" customHeight="false" outlineLevel="0" collapsed="false">
      <c r="A173" s="577"/>
      <c r="B173" s="571"/>
      <c r="C173" s="583"/>
      <c r="D173" s="584"/>
      <c r="E173" s="571"/>
      <c r="F173" s="580"/>
      <c r="G173" s="571"/>
      <c r="H173" s="571"/>
      <c r="I173" s="571"/>
      <c r="J173" s="581"/>
      <c r="K173" s="86"/>
      <c r="L173" s="585"/>
      <c r="M173" s="103"/>
      <c r="N173" s="103"/>
      <c r="O173" s="103"/>
      <c r="P173" s="103"/>
      <c r="Q173" s="103"/>
      <c r="R173" s="103"/>
      <c r="S173" s="103"/>
      <c r="T173" s="103"/>
      <c r="U173" s="103"/>
      <c r="V173" s="103"/>
      <c r="W173" s="103"/>
      <c r="X173" s="103"/>
    </row>
    <row r="174" customFormat="false" ht="23.25" hidden="false" customHeight="false" outlineLevel="0" collapsed="false">
      <c r="A174" s="577"/>
      <c r="B174" s="571"/>
      <c r="C174" s="583"/>
      <c r="D174" s="584"/>
      <c r="E174" s="571"/>
      <c r="F174" s="580"/>
      <c r="G174" s="571"/>
      <c r="H174" s="571"/>
      <c r="I174" s="571"/>
      <c r="J174" s="581"/>
      <c r="K174" s="86"/>
      <c r="L174" s="585"/>
      <c r="M174" s="103"/>
      <c r="N174" s="103"/>
      <c r="O174" s="103"/>
      <c r="P174" s="103"/>
      <c r="Q174" s="103"/>
      <c r="R174" s="103"/>
      <c r="S174" s="103"/>
      <c r="T174" s="103"/>
      <c r="U174" s="103"/>
      <c r="V174" s="103"/>
      <c r="W174" s="103"/>
      <c r="X174" s="103"/>
    </row>
    <row r="175" customFormat="false" ht="21.7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103"/>
      <c r="N175" s="103"/>
      <c r="O175" s="103"/>
      <c r="P175" s="103"/>
      <c r="Q175" s="103"/>
      <c r="R175" s="103"/>
      <c r="S175" s="103"/>
      <c r="T175" s="103"/>
      <c r="U175" s="103"/>
      <c r="V175" s="103"/>
      <c r="W175" s="103"/>
      <c r="X175" s="103"/>
    </row>
    <row r="176" customFormat="false" ht="21.75" hidden="false" customHeight="false" outlineLevel="0" collapsed="false">
      <c r="A176" s="79"/>
      <c r="B176" s="79"/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103"/>
      <c r="N176" s="103"/>
      <c r="O176" s="103"/>
      <c r="P176" s="103"/>
      <c r="Q176" s="103"/>
      <c r="R176" s="103"/>
      <c r="S176" s="103"/>
      <c r="T176" s="103"/>
      <c r="U176" s="103"/>
      <c r="V176" s="103"/>
      <c r="W176" s="103"/>
      <c r="X176" s="103"/>
    </row>
    <row r="177" customFormat="false" ht="21.75" hidden="false" customHeight="false" outlineLevel="0" collapsed="false">
      <c r="A177" s="79"/>
      <c r="B177" s="79"/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103"/>
      <c r="N177" s="103"/>
      <c r="O177" s="103"/>
      <c r="P177" s="103"/>
      <c r="Q177" s="103"/>
      <c r="R177" s="103"/>
      <c r="S177" s="103"/>
      <c r="T177" s="103"/>
      <c r="U177" s="103"/>
      <c r="V177" s="103"/>
      <c r="W177" s="103"/>
      <c r="X177" s="103"/>
    </row>
    <row r="178" customFormat="false" ht="21.75" hidden="false" customHeight="false" outlineLevel="0" collapsed="false">
      <c r="A178" s="79"/>
      <c r="B178" s="79"/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103"/>
      <c r="N178" s="103"/>
      <c r="O178" s="103"/>
      <c r="P178" s="103"/>
      <c r="Q178" s="103"/>
      <c r="R178" s="103"/>
      <c r="S178" s="103"/>
      <c r="T178" s="103"/>
      <c r="U178" s="103"/>
      <c r="V178" s="103"/>
      <c r="W178" s="103"/>
      <c r="X178" s="103"/>
    </row>
    <row r="179" customFormat="false" ht="21.75" hidden="false" customHeight="false" outlineLevel="0" collapsed="false">
      <c r="A179" s="79"/>
      <c r="B179" s="79"/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103"/>
      <c r="N179" s="103"/>
      <c r="O179" s="103"/>
      <c r="P179" s="103"/>
      <c r="Q179" s="103"/>
      <c r="R179" s="103"/>
      <c r="S179" s="103"/>
      <c r="T179" s="103"/>
      <c r="U179" s="103"/>
      <c r="V179" s="103"/>
      <c r="W179" s="103"/>
      <c r="X179" s="103"/>
    </row>
    <row r="180" customFormat="false" ht="21.75" hidden="false" customHeight="false" outlineLevel="0" collapsed="false">
      <c r="A180" s="79"/>
      <c r="B180" s="79"/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103"/>
      <c r="N180" s="103"/>
      <c r="O180" s="103"/>
      <c r="P180" s="103"/>
      <c r="Q180" s="103"/>
      <c r="R180" s="103"/>
      <c r="S180" s="103"/>
      <c r="T180" s="103"/>
      <c r="U180" s="103"/>
      <c r="V180" s="103"/>
      <c r="W180" s="103"/>
      <c r="X180" s="103"/>
    </row>
    <row r="181" customFormat="false" ht="21.75" hidden="false" customHeight="false" outlineLevel="0" collapsed="false">
      <c r="A181" s="79"/>
      <c r="B181" s="79"/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103"/>
      <c r="N181" s="103"/>
      <c r="O181" s="103"/>
      <c r="P181" s="103"/>
      <c r="Q181" s="103"/>
      <c r="R181" s="103"/>
      <c r="S181" s="103"/>
      <c r="T181" s="103"/>
      <c r="U181" s="103"/>
      <c r="V181" s="103"/>
      <c r="W181" s="103"/>
      <c r="X181" s="103"/>
    </row>
    <row r="182" customFormat="false" ht="21.75" hidden="false" customHeight="false" outlineLevel="0" collapsed="false">
      <c r="A182" s="79"/>
      <c r="B182" s="79"/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103"/>
      <c r="N182" s="103"/>
      <c r="O182" s="103"/>
      <c r="P182" s="103"/>
      <c r="Q182" s="103"/>
      <c r="R182" s="103"/>
      <c r="S182" s="103"/>
      <c r="T182" s="103"/>
      <c r="U182" s="103"/>
      <c r="V182" s="103"/>
      <c r="W182" s="103"/>
      <c r="X182" s="103"/>
    </row>
    <row r="183" customFormat="false" ht="21.75" hidden="false" customHeight="false" outlineLevel="0" collapsed="false">
      <c r="A183" s="79"/>
      <c r="B183" s="79"/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103"/>
      <c r="N183" s="103"/>
      <c r="O183" s="103"/>
      <c r="P183" s="103"/>
      <c r="Q183" s="103"/>
      <c r="R183" s="103"/>
      <c r="S183" s="103"/>
      <c r="T183" s="103"/>
      <c r="U183" s="103"/>
      <c r="V183" s="103"/>
      <c r="W183" s="103"/>
      <c r="X183" s="103"/>
    </row>
    <row r="184" customFormat="false" ht="21.75" hidden="false" customHeight="false" outlineLevel="0" collapsed="false">
      <c r="M184" s="103"/>
      <c r="N184" s="103"/>
      <c r="O184" s="103"/>
      <c r="P184" s="103"/>
      <c r="Q184" s="103"/>
      <c r="R184" s="103"/>
      <c r="S184" s="103"/>
      <c r="T184" s="103"/>
      <c r="U184" s="103"/>
      <c r="V184" s="103"/>
      <c r="W184" s="103"/>
      <c r="X184" s="103"/>
    </row>
    <row r="185" customFormat="false" ht="21.75" hidden="false" customHeight="false" outlineLevel="0" collapsed="false">
      <c r="M185" s="103"/>
      <c r="N185" s="103"/>
      <c r="O185" s="103"/>
      <c r="P185" s="103"/>
      <c r="Q185" s="103"/>
      <c r="R185" s="103"/>
      <c r="S185" s="103"/>
      <c r="T185" s="103"/>
      <c r="U185" s="103"/>
      <c r="V185" s="103"/>
      <c r="W185" s="103"/>
      <c r="X185" s="103"/>
    </row>
    <row r="186" customFormat="false" ht="21.75" hidden="false" customHeight="false" outlineLevel="0" collapsed="false">
      <c r="M186" s="103"/>
      <c r="N186" s="103"/>
      <c r="O186" s="103"/>
      <c r="P186" s="103"/>
      <c r="Q186" s="103"/>
      <c r="R186" s="103"/>
      <c r="S186" s="103"/>
      <c r="T186" s="103"/>
      <c r="U186" s="103"/>
      <c r="V186" s="103"/>
      <c r="W186" s="103"/>
      <c r="X186" s="103"/>
    </row>
    <row r="187" customFormat="false" ht="21.75" hidden="false" customHeight="false" outlineLevel="0" collapsed="false">
      <c r="M187" s="103"/>
      <c r="N187" s="103"/>
      <c r="O187" s="103"/>
      <c r="P187" s="103"/>
      <c r="Q187" s="103"/>
      <c r="R187" s="103"/>
      <c r="S187" s="103"/>
      <c r="T187" s="103"/>
      <c r="U187" s="103"/>
      <c r="V187" s="103"/>
      <c r="W187" s="103"/>
      <c r="X187" s="103"/>
    </row>
    <row r="188" customFormat="false" ht="23.25" hidden="false" customHeight="false" outlineLevel="0" collapsed="false">
      <c r="A188" s="586"/>
      <c r="B188" s="496"/>
      <c r="C188" s="466"/>
      <c r="D188" s="466"/>
      <c r="E188" s="446"/>
      <c r="F188" s="446"/>
      <c r="G188" s="446"/>
      <c r="H188" s="446"/>
      <c r="I188" s="446"/>
      <c r="J188" s="587"/>
      <c r="K188" s="468"/>
      <c r="M188" s="103"/>
      <c r="N188" s="103"/>
      <c r="O188" s="103"/>
      <c r="P188" s="103"/>
      <c r="Q188" s="103"/>
      <c r="R188" s="103"/>
      <c r="S188" s="103"/>
      <c r="T188" s="103"/>
      <c r="U188" s="103"/>
      <c r="V188" s="103"/>
      <c r="W188" s="103"/>
      <c r="X188" s="103"/>
    </row>
    <row r="189" customFormat="false" ht="23.25" hidden="false" customHeight="false" outlineLevel="0" collapsed="false">
      <c r="A189" s="586"/>
      <c r="B189" s="184"/>
      <c r="C189" s="184"/>
      <c r="D189" s="184"/>
      <c r="E189" s="588" t="n">
        <f aca="false">SUM(E188:E188)</f>
        <v>0</v>
      </c>
      <c r="F189" s="588" t="n">
        <f aca="false">SUM(F188:F188)</f>
        <v>0</v>
      </c>
      <c r="G189" s="588" t="e">
        <f aca="false">SUM(#REF!)</f>
        <v>#REF!</v>
      </c>
      <c r="H189" s="588"/>
      <c r="I189" s="588"/>
      <c r="J189" s="184"/>
      <c r="L189" s="589"/>
      <c r="M189" s="103"/>
      <c r="N189" s="103"/>
      <c r="O189" s="103"/>
      <c r="P189" s="103"/>
      <c r="Q189" s="103"/>
      <c r="R189" s="103"/>
      <c r="S189" s="103"/>
      <c r="T189" s="103"/>
      <c r="U189" s="103"/>
      <c r="V189" s="103"/>
      <c r="W189" s="103"/>
      <c r="X189" s="103"/>
    </row>
  </sheetData>
  <mergeCells count="14">
    <mergeCell ref="A5:L5"/>
    <mergeCell ref="A10:L10"/>
    <mergeCell ref="A18:K18"/>
    <mergeCell ref="A19:K19"/>
    <mergeCell ref="A20:K20"/>
    <mergeCell ref="E25:I25"/>
    <mergeCell ref="E47:I47"/>
    <mergeCell ref="A76:K76"/>
    <mergeCell ref="A77:K77"/>
    <mergeCell ref="A78:K78"/>
    <mergeCell ref="A81:C81"/>
    <mergeCell ref="E83:I83"/>
    <mergeCell ref="E107:I107"/>
    <mergeCell ref="A165:C165"/>
  </mergeCells>
  <printOptions headings="false" gridLines="false" gridLinesSet="true" horizontalCentered="false" verticalCentered="false"/>
  <pageMargins left="0.159722222222222" right="0.170138888888889" top="0.45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67" activeCellId="0" sqref="J6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42"/>
    <col collapsed="false" customWidth="true" hidden="false" outlineLevel="0" max="3" min="3" style="0" width="21.71"/>
    <col collapsed="false" customWidth="true" hidden="false" outlineLevel="0" max="4" min="4" style="0" width="23.42"/>
    <col collapsed="false" customWidth="true" hidden="false" outlineLevel="0" max="6" min="5" style="0" width="8.42"/>
    <col collapsed="false" customWidth="true" hidden="false" outlineLevel="0" max="9" min="7" style="0" width="9.71"/>
    <col collapsed="false" customWidth="true" hidden="false" outlineLevel="0" max="10" min="10" style="0" width="12.71"/>
    <col collapsed="false" customWidth="true" hidden="false" outlineLevel="0" max="11" min="11" style="0" width="16.85"/>
    <col collapsed="false" customWidth="true" hidden="false" outlineLevel="0" max="12" min="12" style="0" width="10.28"/>
    <col collapsed="false" customWidth="true" hidden="false" outlineLevel="0" max="14" min="13" style="0" width="9.99"/>
  </cols>
  <sheetData>
    <row r="1" customFormat="false" ht="21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1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1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92.2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21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1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21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21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60.75" hidden="false" customHeight="fals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60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60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72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24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21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21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23.25" hidden="false" customHeight="true" outlineLevel="0" collapsed="false">
      <c r="A17" s="483" t="e">
        <f aca="false">$A17:$IV39</f>
        <v>#VALUE!</v>
      </c>
      <c r="B17" s="483"/>
      <c r="C17" s="483"/>
      <c r="D17" s="483"/>
      <c r="E17" s="483"/>
      <c r="F17" s="483"/>
      <c r="G17" s="483"/>
      <c r="H17" s="483"/>
      <c r="I17" s="483"/>
      <c r="J17" s="483"/>
      <c r="K17" s="483"/>
      <c r="L17" s="483"/>
    </row>
    <row r="18" customFormat="false" ht="23.25" hidden="false" customHeight="true" outlineLevel="0" collapsed="false">
      <c r="A18" s="483"/>
      <c r="B18" s="483"/>
      <c r="C18" s="483"/>
      <c r="D18" s="483"/>
      <c r="E18" s="483"/>
      <c r="F18" s="483"/>
      <c r="G18" s="483"/>
      <c r="H18" s="483"/>
      <c r="I18" s="483"/>
      <c r="J18" s="483"/>
      <c r="K18" s="483"/>
      <c r="L18" s="483"/>
    </row>
    <row r="19" customFormat="false" ht="23.25" hidden="false" customHeight="true" outlineLevel="0" collapsed="false">
      <c r="A19" s="483"/>
      <c r="B19" s="483"/>
      <c r="C19" s="483"/>
      <c r="D19" s="483"/>
      <c r="E19" s="483"/>
      <c r="F19" s="483"/>
      <c r="G19" s="483"/>
      <c r="H19" s="483"/>
      <c r="I19" s="483"/>
      <c r="J19" s="483"/>
      <c r="K19" s="483"/>
      <c r="L19" s="483"/>
    </row>
    <row r="20" customFormat="false" ht="23.25" hidden="false" customHeight="true" outlineLevel="0" collapsed="false">
      <c r="A20" s="25" t="s">
        <v>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323" t="s">
        <v>240</v>
      </c>
    </row>
    <row r="21" customFormat="false" ht="23.25" hidden="false" customHeight="true" outlineLevel="0" collapsed="false">
      <c r="A21" s="25" t="s">
        <v>24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7"/>
    </row>
    <row r="22" customFormat="false" ht="23.25" hidden="false" customHeight="true" outlineLevel="0" collapsed="false">
      <c r="A22" s="25" t="s">
        <v>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8"/>
    </row>
    <row r="23" customFormat="false" ht="23.25" hidden="false" customHeight="true" outlineLevel="0" collapsed="false">
      <c r="A23" s="6" t="s">
        <v>242</v>
      </c>
      <c r="B23" s="6"/>
      <c r="C23" s="324"/>
      <c r="D23" s="324"/>
      <c r="E23" s="324"/>
      <c r="F23" s="324"/>
      <c r="G23" s="324"/>
      <c r="H23" s="324"/>
      <c r="I23" s="324"/>
      <c r="J23" s="324"/>
      <c r="K23" s="324"/>
      <c r="L23" s="6"/>
    </row>
    <row r="24" customFormat="false" ht="23.25" hidden="false" customHeight="true" outlineLevel="0" collapsed="false">
      <c r="A24" s="325" t="s">
        <v>7</v>
      </c>
      <c r="B24" s="326" t="s">
        <v>243</v>
      </c>
      <c r="C24" s="6"/>
      <c r="D24" s="6"/>
      <c r="E24" s="324"/>
      <c r="F24" s="324"/>
      <c r="G24" s="324"/>
      <c r="H24" s="324"/>
      <c r="I24" s="324"/>
      <c r="J24" s="324"/>
      <c r="K24" s="324"/>
      <c r="L24" s="217"/>
    </row>
    <row r="25" customFormat="false" ht="23.25" hidden="false" customHeight="true" outlineLevel="0" collapsed="false">
      <c r="A25" s="590" t="s">
        <v>411</v>
      </c>
      <c r="B25" s="591"/>
      <c r="C25" s="592"/>
      <c r="D25" s="592"/>
      <c r="E25" s="593"/>
      <c r="F25" s="324"/>
      <c r="G25" s="324"/>
      <c r="H25" s="324"/>
      <c r="I25" s="324"/>
      <c r="J25" s="324"/>
      <c r="K25" s="324"/>
      <c r="L25" s="594"/>
    </row>
    <row r="26" customFormat="false" ht="23.25" hidden="false" customHeight="true" outlineLevel="0" collapsed="false">
      <c r="A26" s="106" t="s">
        <v>412</v>
      </c>
      <c r="B26" s="595"/>
      <c r="C26" s="324"/>
      <c r="D26" s="324"/>
      <c r="E26" s="324"/>
      <c r="F26" s="324"/>
      <c r="G26" s="324"/>
      <c r="H26" s="324"/>
      <c r="I26" s="324"/>
      <c r="J26" s="324"/>
      <c r="K26" s="324"/>
      <c r="L26" s="324"/>
    </row>
    <row r="27" customFormat="false" ht="23.25" hidden="false" customHeight="true" outlineLevel="0" collapsed="false">
      <c r="A27" s="17"/>
      <c r="B27" s="18"/>
      <c r="C27" s="19"/>
      <c r="D27" s="20" t="s">
        <v>11</v>
      </c>
      <c r="E27" s="21" t="s">
        <v>12</v>
      </c>
      <c r="F27" s="21"/>
      <c r="G27" s="21"/>
      <c r="H27" s="21"/>
      <c r="I27" s="21"/>
      <c r="J27" s="20" t="s">
        <v>13</v>
      </c>
      <c r="K27" s="22" t="s">
        <v>14</v>
      </c>
      <c r="L27" s="22" t="s">
        <v>15</v>
      </c>
    </row>
    <row r="28" customFormat="false" ht="23.25" hidden="false" customHeight="true" outlineLevel="0" collapsed="false">
      <c r="A28" s="23" t="s">
        <v>16</v>
      </c>
      <c r="B28" s="24" t="s">
        <v>17</v>
      </c>
      <c r="C28" s="25" t="s">
        <v>18</v>
      </c>
      <c r="D28" s="26" t="s">
        <v>19</v>
      </c>
      <c r="E28" s="27" t="n">
        <v>2561</v>
      </c>
      <c r="F28" s="20" t="n">
        <v>2562</v>
      </c>
      <c r="G28" s="27" t="n">
        <v>2563</v>
      </c>
      <c r="H28" s="20" t="n">
        <v>2564</v>
      </c>
      <c r="I28" s="423" t="n">
        <v>2565</v>
      </c>
      <c r="J28" s="26" t="s">
        <v>20</v>
      </c>
      <c r="K28" s="28" t="s">
        <v>21</v>
      </c>
      <c r="L28" s="28" t="s">
        <v>22</v>
      </c>
    </row>
    <row r="29" customFormat="false" ht="23.25" hidden="false" customHeight="true" outlineLevel="0" collapsed="false">
      <c r="A29" s="29"/>
      <c r="B29" s="30"/>
      <c r="C29" s="31"/>
      <c r="D29" s="30"/>
      <c r="E29" s="32" t="s">
        <v>23</v>
      </c>
      <c r="F29" s="33" t="s">
        <v>23</v>
      </c>
      <c r="G29" s="32" t="s">
        <v>23</v>
      </c>
      <c r="H29" s="33" t="s">
        <v>23</v>
      </c>
      <c r="I29" s="346" t="s">
        <v>247</v>
      </c>
      <c r="J29" s="33"/>
      <c r="K29" s="596"/>
      <c r="L29" s="34"/>
    </row>
    <row r="30" customFormat="false" ht="23.25" hidden="false" customHeight="true" outlineLevel="0" collapsed="false">
      <c r="A30" s="124" t="n">
        <v>1</v>
      </c>
      <c r="B30" s="47" t="s">
        <v>413</v>
      </c>
      <c r="C30" s="169" t="s">
        <v>122</v>
      </c>
      <c r="D30" s="128" t="s">
        <v>270</v>
      </c>
      <c r="E30" s="170"/>
      <c r="F30" s="112"/>
      <c r="G30" s="171"/>
      <c r="H30" s="171"/>
      <c r="I30" s="158"/>
      <c r="J30" s="55"/>
      <c r="K30" s="173"/>
      <c r="L30" s="58"/>
    </row>
    <row r="31" customFormat="false" ht="23.25" hidden="false" customHeight="true" outlineLevel="0" collapsed="false">
      <c r="A31" s="124"/>
      <c r="B31" s="47" t="s">
        <v>414</v>
      </c>
      <c r="C31" s="46" t="s">
        <v>415</v>
      </c>
      <c r="D31" s="267" t="s">
        <v>272</v>
      </c>
      <c r="E31" s="172"/>
      <c r="F31" s="158"/>
      <c r="G31" s="172"/>
      <c r="H31" s="158"/>
      <c r="I31" s="158"/>
      <c r="J31" s="55"/>
      <c r="K31" s="173"/>
      <c r="L31" s="58"/>
    </row>
    <row r="32" customFormat="false" ht="23.25" hidden="false" customHeight="true" outlineLevel="0" collapsed="false">
      <c r="A32" s="124"/>
      <c r="B32" s="47" t="s">
        <v>416</v>
      </c>
      <c r="C32" s="47" t="s">
        <v>32</v>
      </c>
      <c r="D32" s="49" t="s">
        <v>275</v>
      </c>
      <c r="E32" s="176"/>
      <c r="F32" s="158"/>
      <c r="G32" s="158"/>
      <c r="H32" s="158"/>
      <c r="I32" s="158"/>
      <c r="J32" s="177"/>
      <c r="K32" s="173"/>
      <c r="L32" s="597"/>
    </row>
    <row r="33" customFormat="false" ht="23.25" hidden="false" customHeight="true" outlineLevel="0" collapsed="false">
      <c r="A33" s="57"/>
      <c r="B33" s="7"/>
      <c r="C33" s="47" t="s">
        <v>417</v>
      </c>
      <c r="D33" s="598" t="s">
        <v>418</v>
      </c>
      <c r="E33" s="170" t="s">
        <v>7</v>
      </c>
      <c r="F33" s="171" t="s">
        <v>7</v>
      </c>
      <c r="G33" s="171" t="s">
        <v>7</v>
      </c>
      <c r="H33" s="171" t="s">
        <v>7</v>
      </c>
      <c r="I33" s="455" t="n">
        <v>15000</v>
      </c>
      <c r="J33" s="55" t="s">
        <v>124</v>
      </c>
      <c r="K33" s="173" t="s">
        <v>419</v>
      </c>
      <c r="L33" s="58" t="s">
        <v>420</v>
      </c>
    </row>
    <row r="34" customFormat="false" ht="23.25" hidden="false" customHeight="true" outlineLevel="0" collapsed="false">
      <c r="A34" s="124"/>
      <c r="B34" s="125"/>
      <c r="C34" s="128"/>
      <c r="D34" s="47" t="s">
        <v>421</v>
      </c>
      <c r="E34" s="172"/>
      <c r="F34" s="158"/>
      <c r="G34" s="158"/>
      <c r="H34" s="158"/>
      <c r="I34" s="158"/>
      <c r="J34" s="55" t="s">
        <v>129</v>
      </c>
      <c r="K34" s="174" t="s">
        <v>422</v>
      </c>
      <c r="L34" s="58"/>
    </row>
    <row r="35" customFormat="false" ht="23.25" hidden="false" customHeight="true" outlineLevel="0" collapsed="false">
      <c r="A35" s="124"/>
      <c r="B35" s="45"/>
      <c r="C35" s="197"/>
      <c r="D35" s="47" t="s">
        <v>278</v>
      </c>
      <c r="E35" s="172"/>
      <c r="F35" s="158"/>
      <c r="G35" s="172"/>
      <c r="H35" s="158"/>
      <c r="I35" s="158"/>
      <c r="J35" s="55" t="s">
        <v>313</v>
      </c>
      <c r="K35" s="174" t="s">
        <v>423</v>
      </c>
      <c r="L35" s="199"/>
    </row>
    <row r="36" customFormat="false" ht="23.25" hidden="false" customHeight="true" outlineLevel="0" collapsed="false">
      <c r="A36" s="57"/>
      <c r="B36" s="45"/>
      <c r="C36" s="125"/>
      <c r="D36" s="598" t="s">
        <v>424</v>
      </c>
      <c r="E36" s="170" t="s">
        <v>7</v>
      </c>
      <c r="F36" s="171" t="s">
        <v>7</v>
      </c>
      <c r="G36" s="171" t="s">
        <v>7</v>
      </c>
      <c r="H36" s="171" t="s">
        <v>7</v>
      </c>
      <c r="I36" s="462" t="n">
        <v>23000</v>
      </c>
      <c r="J36" s="55" t="s">
        <v>124</v>
      </c>
      <c r="K36" s="173" t="s">
        <v>419</v>
      </c>
      <c r="L36" s="58" t="s">
        <v>420</v>
      </c>
    </row>
    <row r="37" customFormat="false" ht="23.25" hidden="false" customHeight="true" outlineLevel="0" collapsed="false">
      <c r="A37" s="57"/>
      <c r="B37" s="125"/>
      <c r="C37" s="128"/>
      <c r="D37" s="47" t="s">
        <v>425</v>
      </c>
      <c r="E37" s="172"/>
      <c r="F37" s="158"/>
      <c r="G37" s="158"/>
      <c r="H37" s="158"/>
      <c r="I37" s="158"/>
      <c r="J37" s="55" t="s">
        <v>129</v>
      </c>
      <c r="K37" s="174" t="s">
        <v>422</v>
      </c>
      <c r="L37" s="58"/>
      <c r="N37" s="599"/>
    </row>
    <row r="38" customFormat="false" ht="23.25" hidden="false" customHeight="true" outlineLevel="0" collapsed="false">
      <c r="A38" s="142"/>
      <c r="B38" s="45"/>
      <c r="C38" s="197"/>
      <c r="D38" s="47" t="s">
        <v>278</v>
      </c>
      <c r="E38" s="172"/>
      <c r="F38" s="158"/>
      <c r="G38" s="172"/>
      <c r="H38" s="158"/>
      <c r="I38" s="158"/>
      <c r="J38" s="55" t="s">
        <v>313</v>
      </c>
      <c r="K38" s="174" t="s">
        <v>423</v>
      </c>
      <c r="L38" s="199"/>
      <c r="N38" s="599"/>
    </row>
    <row r="39" customFormat="false" ht="23.25" hidden="false" customHeight="true" outlineLevel="0" collapsed="false">
      <c r="A39" s="600"/>
      <c r="B39" s="478"/>
      <c r="C39" s="478"/>
      <c r="D39" s="601"/>
      <c r="E39" s="602"/>
      <c r="F39" s="602"/>
      <c r="G39" s="602"/>
      <c r="H39" s="602"/>
      <c r="I39" s="602"/>
      <c r="J39" s="602"/>
      <c r="K39" s="601"/>
      <c r="L39" s="603" t="s">
        <v>426</v>
      </c>
      <c r="N39" s="599"/>
    </row>
    <row r="40" customFormat="false" ht="23.25" hidden="false" customHeight="true" outlineLevel="0" collapsed="false">
      <c r="A40" s="25"/>
      <c r="B40" s="25"/>
      <c r="C40" s="604"/>
      <c r="D40" s="604"/>
      <c r="E40" s="170"/>
      <c r="F40" s="170"/>
      <c r="G40" s="172"/>
      <c r="H40" s="172"/>
      <c r="I40" s="172"/>
      <c r="J40" s="604"/>
      <c r="K40" s="604"/>
      <c r="L40" s="604"/>
      <c r="N40" s="599"/>
    </row>
    <row r="41" customFormat="false" ht="23.25" hidden="false" customHeight="true" outlineLevel="0" collapsed="false">
      <c r="A41" s="25"/>
      <c r="B41" s="25"/>
      <c r="C41" s="604"/>
      <c r="D41" s="604"/>
      <c r="E41" s="170"/>
      <c r="F41" s="170"/>
      <c r="G41" s="172"/>
      <c r="H41" s="172"/>
      <c r="I41" s="172"/>
      <c r="J41" s="604"/>
      <c r="K41" s="604"/>
      <c r="L41" s="604"/>
      <c r="N41" s="599"/>
    </row>
    <row r="42" customFormat="false" ht="23.25" hidden="false" customHeight="true" outlineLevel="0" collapsed="false">
      <c r="A42" s="25"/>
      <c r="B42" s="25"/>
      <c r="C42" s="604"/>
      <c r="D42" s="604"/>
      <c r="E42" s="170"/>
      <c r="F42" s="170"/>
      <c r="G42" s="172"/>
      <c r="H42" s="172"/>
      <c r="I42" s="172"/>
      <c r="J42" s="604"/>
      <c r="K42" s="604"/>
      <c r="L42" s="604"/>
      <c r="N42" s="599"/>
    </row>
    <row r="43" customFormat="false" ht="23.25" hidden="false" customHeight="true" outlineLevel="0" collapsed="false">
      <c r="A43" s="25"/>
      <c r="B43" s="25"/>
      <c r="C43" s="604"/>
      <c r="D43" s="604"/>
      <c r="E43" s="170"/>
      <c r="F43" s="170"/>
      <c r="G43" s="172"/>
      <c r="H43" s="172"/>
      <c r="I43" s="172"/>
      <c r="J43" s="604"/>
      <c r="K43" s="604"/>
      <c r="L43" s="323" t="s">
        <v>240</v>
      </c>
      <c r="N43" s="599"/>
    </row>
    <row r="44" customFormat="false" ht="23.25" hidden="false" customHeight="true" outlineLevel="0" collapsed="false">
      <c r="A44" s="17"/>
      <c r="B44" s="18"/>
      <c r="C44" s="19"/>
      <c r="D44" s="20" t="s">
        <v>11</v>
      </c>
      <c r="E44" s="21" t="s">
        <v>12</v>
      </c>
      <c r="F44" s="21"/>
      <c r="G44" s="21"/>
      <c r="H44" s="21"/>
      <c r="I44" s="21"/>
      <c r="J44" s="20" t="s">
        <v>13</v>
      </c>
      <c r="K44" s="22" t="s">
        <v>14</v>
      </c>
      <c r="L44" s="22" t="s">
        <v>15</v>
      </c>
    </row>
    <row r="45" customFormat="false" ht="23.25" hidden="false" customHeight="true" outlineLevel="0" collapsed="false">
      <c r="A45" s="23" t="s">
        <v>16</v>
      </c>
      <c r="B45" s="24" t="s">
        <v>17</v>
      </c>
      <c r="C45" s="25" t="s">
        <v>18</v>
      </c>
      <c r="D45" s="26" t="s">
        <v>19</v>
      </c>
      <c r="E45" s="25" t="n">
        <v>2561</v>
      </c>
      <c r="F45" s="24" t="n">
        <v>2562</v>
      </c>
      <c r="G45" s="25" t="n">
        <v>2563</v>
      </c>
      <c r="H45" s="24" t="n">
        <v>2564</v>
      </c>
      <c r="I45" s="24" t="n">
        <v>2565</v>
      </c>
      <c r="J45" s="26" t="s">
        <v>20</v>
      </c>
      <c r="K45" s="28" t="s">
        <v>21</v>
      </c>
      <c r="L45" s="28" t="s">
        <v>22</v>
      </c>
    </row>
    <row r="46" customFormat="false" ht="23.25" hidden="false" customHeight="true" outlineLevel="0" collapsed="false">
      <c r="A46" s="29"/>
      <c r="B46" s="30"/>
      <c r="C46" s="31"/>
      <c r="D46" s="30"/>
      <c r="E46" s="32" t="s">
        <v>23</v>
      </c>
      <c r="F46" s="33" t="s">
        <v>23</v>
      </c>
      <c r="G46" s="32" t="s">
        <v>23</v>
      </c>
      <c r="H46" s="33" t="s">
        <v>23</v>
      </c>
      <c r="I46" s="33" t="s">
        <v>23</v>
      </c>
      <c r="J46" s="33"/>
      <c r="K46" s="596"/>
      <c r="L46" s="34"/>
    </row>
    <row r="47" customFormat="false" ht="23.25" hidden="false" customHeight="true" outlineLevel="0" collapsed="false">
      <c r="A47" s="23"/>
      <c r="B47" s="105"/>
      <c r="C47" s="106"/>
      <c r="D47" s="49" t="s">
        <v>427</v>
      </c>
      <c r="E47" s="25"/>
      <c r="F47" s="24"/>
      <c r="G47" s="25"/>
      <c r="H47" s="24"/>
      <c r="I47" s="25"/>
      <c r="J47" s="24"/>
      <c r="K47" s="106"/>
      <c r="L47" s="20"/>
    </row>
    <row r="48" customFormat="false" ht="23.25" hidden="false" customHeight="true" outlineLevel="0" collapsed="false">
      <c r="A48" s="59"/>
      <c r="B48" s="128"/>
      <c r="C48" s="128"/>
      <c r="D48" s="605" t="s">
        <v>428</v>
      </c>
      <c r="E48" s="437" t="s">
        <v>7</v>
      </c>
      <c r="F48" s="439" t="s">
        <v>7</v>
      </c>
      <c r="G48" s="439" t="s">
        <v>7</v>
      </c>
      <c r="H48" s="439" t="s">
        <v>7</v>
      </c>
      <c r="I48" s="606" t="n">
        <v>22000</v>
      </c>
      <c r="J48" s="607" t="s">
        <v>124</v>
      </c>
      <c r="K48" s="442" t="s">
        <v>419</v>
      </c>
      <c r="L48" s="608" t="s">
        <v>420</v>
      </c>
    </row>
    <row r="49" customFormat="false" ht="23.25" hidden="false" customHeight="true" outlineLevel="0" collapsed="false">
      <c r="A49" s="59"/>
      <c r="B49" s="125"/>
      <c r="C49" s="197"/>
      <c r="D49" s="47" t="s">
        <v>425</v>
      </c>
      <c r="E49" s="446"/>
      <c r="F49" s="440"/>
      <c r="G49" s="440"/>
      <c r="H49" s="440"/>
      <c r="I49" s="440"/>
      <c r="J49" s="607" t="s">
        <v>129</v>
      </c>
      <c r="K49" s="609" t="s">
        <v>422</v>
      </c>
      <c r="L49" s="443"/>
    </row>
    <row r="50" customFormat="false" ht="23.25" hidden="false" customHeight="true" outlineLevel="0" collapsed="false">
      <c r="A50" s="59"/>
      <c r="B50" s="36"/>
      <c r="C50" s="125"/>
      <c r="D50" s="47" t="s">
        <v>278</v>
      </c>
      <c r="E50" s="446"/>
      <c r="F50" s="440"/>
      <c r="G50" s="446"/>
      <c r="H50" s="440"/>
      <c r="I50" s="440"/>
      <c r="J50" s="607" t="s">
        <v>313</v>
      </c>
      <c r="K50" s="609" t="s">
        <v>423</v>
      </c>
      <c r="L50" s="597"/>
    </row>
    <row r="51" customFormat="false" ht="23.25" hidden="false" customHeight="true" outlineLevel="0" collapsed="false">
      <c r="A51" s="59"/>
      <c r="B51" s="356"/>
      <c r="C51" s="197"/>
      <c r="D51" s="49" t="s">
        <v>284</v>
      </c>
      <c r="E51" s="25"/>
      <c r="F51" s="24"/>
      <c r="G51" s="25"/>
      <c r="H51" s="24"/>
      <c r="I51" s="25"/>
      <c r="J51" s="24"/>
      <c r="K51" s="106"/>
      <c r="L51" s="24"/>
    </row>
    <row r="52" customFormat="false" ht="23.25" hidden="false" customHeight="true" outlineLevel="0" collapsed="false">
      <c r="A52" s="59"/>
      <c r="B52" s="125"/>
      <c r="C52" s="466" t="s">
        <v>122</v>
      </c>
      <c r="D52" s="598" t="s">
        <v>429</v>
      </c>
      <c r="E52" s="437" t="s">
        <v>7</v>
      </c>
      <c r="F52" s="439" t="s">
        <v>7</v>
      </c>
      <c r="G52" s="439" t="s">
        <v>7</v>
      </c>
      <c r="H52" s="439" t="s">
        <v>7</v>
      </c>
      <c r="I52" s="606" t="n">
        <v>4500</v>
      </c>
      <c r="J52" s="607" t="s">
        <v>124</v>
      </c>
      <c r="K52" s="442" t="s">
        <v>430</v>
      </c>
      <c r="L52" s="608" t="s">
        <v>420</v>
      </c>
    </row>
    <row r="53" customFormat="false" ht="23.25" hidden="false" customHeight="true" outlineLevel="0" collapsed="false">
      <c r="A53" s="610"/>
      <c r="B53" s="45"/>
      <c r="C53" s="190" t="s">
        <v>431</v>
      </c>
      <c r="D53" s="47" t="s">
        <v>432</v>
      </c>
      <c r="E53" s="446"/>
      <c r="F53" s="440"/>
      <c r="G53" s="440"/>
      <c r="H53" s="440"/>
      <c r="I53" s="440"/>
      <c r="J53" s="607" t="s">
        <v>129</v>
      </c>
      <c r="K53" s="609" t="s">
        <v>210</v>
      </c>
      <c r="L53" s="443"/>
    </row>
    <row r="54" customFormat="false" ht="23.25" hidden="false" customHeight="true" outlineLevel="0" collapsed="false">
      <c r="A54" s="610"/>
      <c r="B54" s="45"/>
      <c r="C54" s="195" t="s">
        <v>433</v>
      </c>
      <c r="D54" s="47" t="s">
        <v>434</v>
      </c>
      <c r="E54" s="446"/>
      <c r="F54" s="440"/>
      <c r="G54" s="446"/>
      <c r="H54" s="440"/>
      <c r="I54" s="440"/>
      <c r="J54" s="607" t="s">
        <v>313</v>
      </c>
      <c r="K54" s="609" t="s">
        <v>435</v>
      </c>
      <c r="L54" s="470"/>
    </row>
    <row r="55" customFormat="false" ht="23.25" hidden="false" customHeight="true" outlineLevel="0" collapsed="false">
      <c r="A55" s="59"/>
      <c r="B55" s="45"/>
      <c r="C55" s="466" t="s">
        <v>122</v>
      </c>
      <c r="D55" s="598" t="s">
        <v>436</v>
      </c>
      <c r="E55" s="437" t="s">
        <v>7</v>
      </c>
      <c r="F55" s="439" t="s">
        <v>7</v>
      </c>
      <c r="G55" s="439" t="s">
        <v>7</v>
      </c>
      <c r="H55" s="439" t="s">
        <v>7</v>
      </c>
      <c r="I55" s="606" t="n">
        <v>15000</v>
      </c>
      <c r="J55" s="607" t="s">
        <v>124</v>
      </c>
      <c r="K55" s="442" t="s">
        <v>437</v>
      </c>
      <c r="L55" s="608" t="s">
        <v>420</v>
      </c>
    </row>
    <row r="56" customFormat="false" ht="23.25" hidden="false" customHeight="true" outlineLevel="0" collapsed="false">
      <c r="A56" s="59"/>
      <c r="B56" s="125"/>
      <c r="C56" s="190" t="s">
        <v>438</v>
      </c>
      <c r="D56" s="47" t="s">
        <v>439</v>
      </c>
      <c r="E56" s="446"/>
      <c r="F56" s="440"/>
      <c r="G56" s="440"/>
      <c r="H56" s="440"/>
      <c r="I56" s="440"/>
      <c r="J56" s="607" t="s">
        <v>129</v>
      </c>
      <c r="K56" s="609" t="s">
        <v>440</v>
      </c>
      <c r="L56" s="443"/>
    </row>
    <row r="57" customFormat="false" ht="23.25" hidden="false" customHeight="true" outlineLevel="0" collapsed="false">
      <c r="A57" s="59"/>
      <c r="B57" s="45"/>
      <c r="C57" s="195" t="s">
        <v>441</v>
      </c>
      <c r="D57" s="47" t="s">
        <v>442</v>
      </c>
      <c r="E57" s="446"/>
      <c r="F57" s="440"/>
      <c r="G57" s="446"/>
      <c r="H57" s="440"/>
      <c r="I57" s="440"/>
      <c r="J57" s="607" t="s">
        <v>313</v>
      </c>
      <c r="K57" s="609" t="s">
        <v>443</v>
      </c>
      <c r="L57" s="470"/>
      <c r="M57" s="180" t="n">
        <f aca="false">SUM(E57+F57+G57+H57+I57)</f>
        <v>0</v>
      </c>
    </row>
    <row r="58" customFormat="false" ht="23.25" hidden="false" customHeight="true" outlineLevel="0" collapsed="false">
      <c r="A58" s="59"/>
      <c r="B58" s="45"/>
      <c r="C58" s="195"/>
      <c r="D58" s="125"/>
      <c r="E58" s="158"/>
      <c r="F58" s="158"/>
      <c r="G58" s="158"/>
      <c r="H58" s="158"/>
      <c r="I58" s="158"/>
      <c r="J58" s="177"/>
      <c r="K58" s="267" t="s">
        <v>444</v>
      </c>
      <c r="L58" s="597"/>
    </row>
    <row r="59" customFormat="false" ht="23.25" hidden="false" customHeight="true" outlineLevel="0" collapsed="false">
      <c r="A59" s="59"/>
      <c r="B59" s="45"/>
      <c r="C59" s="125"/>
      <c r="D59" s="128"/>
      <c r="E59" s="158"/>
      <c r="F59" s="158"/>
      <c r="G59" s="158"/>
      <c r="H59" s="158"/>
      <c r="I59" s="158"/>
      <c r="J59" s="55"/>
      <c r="K59" s="267" t="s">
        <v>212</v>
      </c>
      <c r="L59" s="58"/>
    </row>
    <row r="60" customFormat="false" ht="23.25" hidden="false" customHeight="true" outlineLevel="0" collapsed="false">
      <c r="A60" s="611"/>
      <c r="B60" s="612" t="s">
        <v>445</v>
      </c>
      <c r="C60" s="613" t="s">
        <v>7</v>
      </c>
      <c r="D60" s="614" t="s">
        <v>7</v>
      </c>
      <c r="E60" s="615" t="s">
        <v>7</v>
      </c>
      <c r="F60" s="616" t="s">
        <v>7</v>
      </c>
      <c r="G60" s="616" t="s">
        <v>7</v>
      </c>
      <c r="H60" s="616" t="s">
        <v>7</v>
      </c>
      <c r="I60" s="617" t="n">
        <f aca="false">SUM(I33+I36+I48+I52+I55)</f>
        <v>79500</v>
      </c>
      <c r="J60" s="618"/>
      <c r="K60" s="619"/>
      <c r="L60" s="620"/>
    </row>
    <row r="61" customFormat="false" ht="23.25" hidden="false" customHeight="true" outlineLevel="0" collapsed="false">
      <c r="A61" s="152"/>
      <c r="B61" s="621"/>
      <c r="C61" s="207"/>
      <c r="D61" s="501"/>
      <c r="E61" s="172"/>
      <c r="F61" s="172"/>
      <c r="G61" s="172"/>
      <c r="H61" s="172"/>
      <c r="I61" s="172"/>
      <c r="J61" s="622"/>
      <c r="K61" s="169"/>
      <c r="L61" s="604"/>
    </row>
    <row r="62" customFormat="false" ht="23.25" hidden="false" customHeight="true" outlineLevel="0" collapsed="false">
      <c r="A62" s="152"/>
      <c r="B62" s="621"/>
      <c r="C62" s="207"/>
      <c r="D62" s="501"/>
      <c r="E62" s="172"/>
      <c r="F62" s="172"/>
      <c r="G62" s="172"/>
      <c r="H62" s="172"/>
      <c r="I62" s="172"/>
      <c r="J62" s="622"/>
      <c r="K62" s="169"/>
      <c r="L62" s="604"/>
    </row>
    <row r="63" customFormat="false" ht="21.75" hidden="false" customHeight="false" outlineLevel="0" collapsed="false">
      <c r="A63" s="152"/>
      <c r="B63" s="621"/>
      <c r="C63" s="207"/>
      <c r="D63" s="501"/>
      <c r="E63" s="172"/>
      <c r="F63" s="172"/>
      <c r="G63" s="172"/>
      <c r="H63" s="172"/>
      <c r="I63" s="172"/>
      <c r="J63" s="622"/>
      <c r="K63" s="169"/>
      <c r="L63" s="623" t="s">
        <v>446</v>
      </c>
    </row>
    <row r="64" customFormat="false" ht="23.25" hidden="false" customHeight="false" outlineLevel="0" collapsed="false">
      <c r="A64" s="586"/>
      <c r="B64" s="498"/>
      <c r="C64" s="587"/>
      <c r="D64" s="466"/>
      <c r="E64" s="624"/>
      <c r="F64" s="624"/>
      <c r="G64" s="624"/>
      <c r="H64" s="624"/>
      <c r="I64" s="624"/>
      <c r="J64" s="437"/>
      <c r="K64" s="466"/>
      <c r="L64" s="463"/>
    </row>
    <row r="65" customFormat="false" ht="23.25" hidden="false" customHeight="false" outlineLevel="0" collapsed="false">
      <c r="A65" s="586"/>
      <c r="B65" s="498"/>
      <c r="C65" s="587"/>
      <c r="D65" s="466"/>
      <c r="E65" s="624"/>
      <c r="F65" s="624"/>
      <c r="G65" s="624"/>
      <c r="H65" s="624"/>
      <c r="I65" s="624"/>
      <c r="J65" s="437"/>
      <c r="K65" s="466"/>
      <c r="L65" s="463"/>
    </row>
    <row r="66" customFormat="false" ht="23.25" hidden="false" customHeight="false" outlineLevel="0" collapsed="false">
      <c r="A66" s="586"/>
      <c r="B66" s="498"/>
      <c r="C66" s="587"/>
      <c r="D66" s="466"/>
      <c r="E66" s="624"/>
      <c r="F66" s="624"/>
      <c r="G66" s="624"/>
      <c r="H66" s="624"/>
      <c r="I66" s="624"/>
      <c r="J66" s="437"/>
      <c r="K66" s="466"/>
      <c r="L66" s="463"/>
    </row>
    <row r="67" customFormat="false" ht="23.25" hidden="false" customHeight="false" outlineLevel="0" collapsed="false">
      <c r="A67" s="586"/>
      <c r="B67" s="498"/>
      <c r="C67" s="587"/>
      <c r="D67" s="466"/>
      <c r="E67" s="624"/>
      <c r="F67" s="624"/>
      <c r="G67" s="624"/>
      <c r="H67" s="624"/>
      <c r="I67" s="624"/>
      <c r="J67" s="437"/>
      <c r="K67" s="466"/>
      <c r="L67" s="463"/>
    </row>
    <row r="68" customFormat="false" ht="23.25" hidden="false" customHeight="false" outlineLevel="0" collapsed="false">
      <c r="A68" s="586"/>
      <c r="B68" s="498"/>
      <c r="C68" s="587"/>
      <c r="D68" s="466"/>
      <c r="E68" s="625"/>
      <c r="F68" s="625"/>
      <c r="G68" s="625"/>
      <c r="H68" s="625"/>
      <c r="I68" s="625"/>
      <c r="J68" s="437"/>
      <c r="K68" s="466"/>
      <c r="L68" s="463"/>
    </row>
    <row r="69" customFormat="false" ht="23.25" hidden="false" customHeight="false" outlineLevel="0" collapsed="false">
      <c r="A69" s="586"/>
      <c r="B69" s="498"/>
      <c r="C69" s="587"/>
      <c r="D69" s="466"/>
      <c r="E69" s="625"/>
      <c r="F69" s="625"/>
      <c r="G69" s="625"/>
      <c r="H69" s="625"/>
      <c r="I69" s="625"/>
      <c r="J69" s="437"/>
      <c r="K69" s="466"/>
      <c r="L69" s="463"/>
    </row>
  </sheetData>
  <mergeCells count="7">
    <mergeCell ref="A5:L5"/>
    <mergeCell ref="A10:L10"/>
    <mergeCell ref="A20:K20"/>
    <mergeCell ref="A21:K21"/>
    <mergeCell ref="A22:K22"/>
    <mergeCell ref="E27:I27"/>
    <mergeCell ref="E44:I44"/>
  </mergeCells>
  <printOptions headings="false" gridLines="false" gridLinesSet="true" horizontalCentered="false" verticalCentered="false"/>
  <pageMargins left="0.179861111111111" right="0.170138888888889" top="0.4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P35" activeCellId="0" sqref="P3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42"/>
    <col collapsed="false" customWidth="true" hidden="false" outlineLevel="0" max="3" min="3" style="0" width="19.14"/>
    <col collapsed="false" customWidth="true" hidden="false" outlineLevel="0" max="4" min="4" style="0" width="22.42"/>
    <col collapsed="false" customWidth="true" hidden="false" outlineLevel="0" max="9" min="5" style="0" width="8.71"/>
    <col collapsed="false" customWidth="true" hidden="false" outlineLevel="0" max="10" min="10" style="0" width="13.99"/>
    <col collapsed="false" customWidth="true" hidden="false" outlineLevel="0" max="11" min="11" style="0" width="17.99"/>
    <col collapsed="false" customWidth="true" hidden="false" outlineLevel="0" max="12" min="12" style="0" width="10.28"/>
    <col collapsed="false" customWidth="true" hidden="false" outlineLevel="0" max="13" min="13" style="0" width="11.71"/>
    <col collapsed="false" customWidth="true" hidden="false" outlineLevel="0" max="14" min="14" style="0" width="9.99"/>
  </cols>
  <sheetData>
    <row r="1" customFormat="false" ht="21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1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1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92.2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21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1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21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21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60.75" hidden="false" customHeight="fals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60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60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60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23.25" hidden="false" customHeight="true" outlineLevel="0" collapsed="false">
      <c r="A14" s="483"/>
      <c r="B14" s="483"/>
      <c r="C14" s="483"/>
      <c r="D14" s="483"/>
      <c r="E14" s="483"/>
      <c r="F14" s="483"/>
      <c r="G14" s="483"/>
      <c r="H14" s="483"/>
      <c r="I14" s="483"/>
      <c r="J14" s="483"/>
      <c r="K14" s="483"/>
      <c r="L14" s="483"/>
    </row>
    <row r="15" customFormat="false" ht="23.25" hidden="false" customHeight="true" outlineLevel="0" collapsed="false">
      <c r="A15" s="483"/>
      <c r="B15" s="483"/>
      <c r="C15" s="483"/>
      <c r="D15" s="483"/>
      <c r="E15" s="483"/>
      <c r="F15" s="483"/>
      <c r="G15" s="483"/>
      <c r="H15" s="483"/>
      <c r="I15" s="483"/>
      <c r="J15" s="483"/>
      <c r="K15" s="483"/>
      <c r="L15" s="483"/>
    </row>
    <row r="16" customFormat="false" ht="23.25" hidden="false" customHeight="true" outlineLevel="0" collapsed="false">
      <c r="A16" s="483"/>
      <c r="B16" s="483"/>
      <c r="C16" s="483"/>
      <c r="D16" s="483"/>
      <c r="E16" s="483"/>
      <c r="F16" s="483"/>
      <c r="G16" s="483"/>
      <c r="H16" s="483"/>
      <c r="I16" s="483"/>
      <c r="J16" s="483"/>
      <c r="K16" s="483"/>
      <c r="L16" s="483"/>
    </row>
    <row r="17" customFormat="false" ht="23.25" hidden="false" customHeight="true" outlineLevel="0" collapsed="false">
      <c r="A17" s="5" t="s">
        <v>2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323" t="s">
        <v>240</v>
      </c>
    </row>
    <row r="18" customFormat="false" ht="23.25" hidden="false" customHeight="true" outlineLevel="0" collapsed="false">
      <c r="A18" s="5" t="s">
        <v>447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7"/>
    </row>
    <row r="19" customFormat="false" ht="23.25" hidden="false" customHeight="true" outlineLevel="0" collapsed="false">
      <c r="A19" s="5" t="s">
        <v>5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8"/>
    </row>
    <row r="20" customFormat="false" ht="23.25" hidden="false" customHeight="true" outlineLevel="0" collapsed="false">
      <c r="A20" s="9" t="s">
        <v>448</v>
      </c>
      <c r="B20" s="9"/>
      <c r="C20" s="10"/>
      <c r="D20" s="10"/>
      <c r="E20" s="10"/>
      <c r="F20" s="10"/>
      <c r="G20" s="10"/>
      <c r="H20" s="10"/>
      <c r="I20" s="10"/>
      <c r="J20" s="10"/>
      <c r="K20" s="10"/>
      <c r="L20" s="9"/>
    </row>
    <row r="21" customFormat="false" ht="23.25" hidden="false" customHeight="true" outlineLevel="0" collapsed="false">
      <c r="A21" s="11" t="s">
        <v>7</v>
      </c>
      <c r="B21" s="12" t="s">
        <v>449</v>
      </c>
      <c r="C21" s="9"/>
      <c r="D21" s="9"/>
      <c r="E21" s="10"/>
      <c r="F21" s="10"/>
      <c r="G21" s="10"/>
      <c r="H21" s="10"/>
      <c r="I21" s="10"/>
      <c r="J21" s="10"/>
      <c r="K21" s="10"/>
      <c r="L21" s="13"/>
    </row>
    <row r="22" customFormat="false" ht="23.25" hidden="false" customHeight="true" outlineLevel="0" collapsed="false">
      <c r="A22" s="626" t="s">
        <v>450</v>
      </c>
      <c r="B22" s="12"/>
      <c r="C22" s="10"/>
      <c r="D22" s="10"/>
      <c r="E22" s="10"/>
      <c r="F22" s="10"/>
      <c r="G22" s="10"/>
      <c r="H22" s="10"/>
      <c r="I22" s="10"/>
      <c r="J22" s="10"/>
      <c r="K22" s="10"/>
      <c r="L22" s="10"/>
    </row>
    <row r="23" customFormat="false" ht="23.25" hidden="false" customHeight="true" outlineLevel="0" collapsed="false">
      <c r="A23" s="15" t="s">
        <v>451</v>
      </c>
      <c r="B23" s="16"/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23.25" hidden="false" customHeight="true" outlineLevel="0" collapsed="false">
      <c r="A24" s="17"/>
      <c r="B24" s="18"/>
      <c r="C24" s="19"/>
      <c r="D24" s="20" t="s">
        <v>11</v>
      </c>
      <c r="E24" s="21" t="s">
        <v>12</v>
      </c>
      <c r="F24" s="21"/>
      <c r="G24" s="21"/>
      <c r="H24" s="21"/>
      <c r="I24" s="22"/>
      <c r="J24" s="20" t="s">
        <v>13</v>
      </c>
      <c r="K24" s="20" t="s">
        <v>14</v>
      </c>
      <c r="L24" s="22" t="s">
        <v>15</v>
      </c>
    </row>
    <row r="25" customFormat="false" ht="23.25" hidden="false" customHeight="true" outlineLevel="0" collapsed="false">
      <c r="A25" s="23" t="s">
        <v>16</v>
      </c>
      <c r="B25" s="24" t="s">
        <v>17</v>
      </c>
      <c r="C25" s="25" t="s">
        <v>18</v>
      </c>
      <c r="D25" s="26" t="s">
        <v>19</v>
      </c>
      <c r="E25" s="27" t="n">
        <v>2561</v>
      </c>
      <c r="F25" s="20" t="n">
        <v>2562</v>
      </c>
      <c r="G25" s="27" t="n">
        <v>2563</v>
      </c>
      <c r="H25" s="20" t="n">
        <v>2564</v>
      </c>
      <c r="I25" s="423" t="n">
        <v>2565</v>
      </c>
      <c r="J25" s="26" t="s">
        <v>20</v>
      </c>
      <c r="K25" s="24" t="s">
        <v>21</v>
      </c>
      <c r="L25" s="28" t="s">
        <v>22</v>
      </c>
    </row>
    <row r="26" customFormat="false" ht="23.25" hidden="false" customHeight="true" outlineLevel="0" collapsed="false">
      <c r="A26" s="29"/>
      <c r="B26" s="30"/>
      <c r="C26" s="31"/>
      <c r="D26" s="30"/>
      <c r="E26" s="32" t="s">
        <v>23</v>
      </c>
      <c r="F26" s="33" t="s">
        <v>23</v>
      </c>
      <c r="G26" s="32" t="s">
        <v>23</v>
      </c>
      <c r="H26" s="33" t="s">
        <v>23</v>
      </c>
      <c r="I26" s="346" t="s">
        <v>247</v>
      </c>
      <c r="J26" s="33"/>
      <c r="K26" s="30"/>
      <c r="L26" s="34"/>
    </row>
    <row r="27" customFormat="false" ht="23.25" hidden="false" customHeight="true" outlineLevel="0" collapsed="false">
      <c r="A27" s="57" t="n">
        <v>1</v>
      </c>
      <c r="B27" s="47" t="s">
        <v>452</v>
      </c>
      <c r="C27" s="169" t="s">
        <v>122</v>
      </c>
      <c r="D27" s="128" t="s">
        <v>270</v>
      </c>
      <c r="E27" s="170"/>
      <c r="F27" s="112"/>
      <c r="G27" s="171"/>
      <c r="H27" s="171"/>
      <c r="I27" s="158"/>
      <c r="J27" s="55"/>
      <c r="K27" s="173"/>
      <c r="L27" s="58"/>
    </row>
    <row r="28" customFormat="false" ht="23.25" hidden="false" customHeight="true" outlineLevel="0" collapsed="false">
      <c r="A28" s="57"/>
      <c r="B28" s="47" t="s">
        <v>453</v>
      </c>
      <c r="C28" s="46" t="s">
        <v>454</v>
      </c>
      <c r="D28" s="267" t="s">
        <v>272</v>
      </c>
      <c r="E28" s="172"/>
      <c r="F28" s="158"/>
      <c r="G28" s="172"/>
      <c r="H28" s="158"/>
      <c r="I28" s="158"/>
      <c r="J28" s="55"/>
      <c r="K28" s="173"/>
      <c r="L28" s="58"/>
    </row>
    <row r="29" customFormat="false" ht="23.25" hidden="false" customHeight="true" outlineLevel="0" collapsed="false">
      <c r="A29" s="125"/>
      <c r="B29" s="47" t="s">
        <v>455</v>
      </c>
      <c r="C29" s="47" t="s">
        <v>456</v>
      </c>
      <c r="D29" s="49" t="s">
        <v>33</v>
      </c>
      <c r="E29" s="176"/>
      <c r="F29" s="158"/>
      <c r="G29" s="158"/>
      <c r="H29" s="158"/>
      <c r="I29" s="158"/>
      <c r="J29" s="177"/>
      <c r="K29" s="173"/>
      <c r="L29" s="597"/>
    </row>
    <row r="30" customFormat="false" ht="23.25" hidden="false" customHeight="true" outlineLevel="0" collapsed="false">
      <c r="A30" s="125"/>
      <c r="B30" s="46" t="s">
        <v>457</v>
      </c>
      <c r="C30" s="47" t="s">
        <v>422</v>
      </c>
      <c r="D30" s="598" t="s">
        <v>458</v>
      </c>
      <c r="E30" s="170" t="s">
        <v>7</v>
      </c>
      <c r="F30" s="171" t="s">
        <v>7</v>
      </c>
      <c r="G30" s="171" t="s">
        <v>7</v>
      </c>
      <c r="H30" s="455" t="n">
        <v>17000</v>
      </c>
      <c r="I30" s="171" t="s">
        <v>7</v>
      </c>
      <c r="J30" s="55" t="s">
        <v>124</v>
      </c>
      <c r="K30" s="173" t="s">
        <v>459</v>
      </c>
      <c r="L30" s="58" t="s">
        <v>420</v>
      </c>
    </row>
    <row r="31" customFormat="false" ht="23.25" hidden="false" customHeight="true" outlineLevel="0" collapsed="false">
      <c r="A31" s="57"/>
      <c r="B31" s="47" t="s">
        <v>460</v>
      </c>
      <c r="C31" s="47" t="s">
        <v>49</v>
      </c>
      <c r="D31" s="47" t="s">
        <v>461</v>
      </c>
      <c r="E31" s="172"/>
      <c r="F31" s="158"/>
      <c r="G31" s="158"/>
      <c r="H31" s="158"/>
      <c r="I31" s="158"/>
      <c r="J31" s="55" t="s">
        <v>129</v>
      </c>
      <c r="K31" s="174" t="s">
        <v>462</v>
      </c>
      <c r="L31" s="58"/>
      <c r="M31" s="494"/>
    </row>
    <row r="32" customFormat="false" ht="23.25" hidden="false" customHeight="true" outlineLevel="0" collapsed="false">
      <c r="A32" s="57"/>
      <c r="B32" s="45"/>
      <c r="C32" s="197"/>
      <c r="D32" s="47" t="s">
        <v>463</v>
      </c>
      <c r="E32" s="172"/>
      <c r="F32" s="158"/>
      <c r="G32" s="172"/>
      <c r="H32" s="158"/>
      <c r="I32" s="158"/>
      <c r="J32" s="55" t="s">
        <v>313</v>
      </c>
      <c r="K32" s="174" t="s">
        <v>422</v>
      </c>
      <c r="L32" s="199"/>
      <c r="M32" s="494"/>
    </row>
    <row r="33" customFormat="false" ht="23.25" hidden="false" customHeight="true" outlineLevel="0" collapsed="false">
      <c r="A33" s="57"/>
      <c r="B33" s="45"/>
      <c r="C33" s="197"/>
      <c r="D33" s="47" t="s">
        <v>44</v>
      </c>
      <c r="E33" s="172"/>
      <c r="F33" s="158"/>
      <c r="G33" s="172"/>
      <c r="H33" s="158"/>
      <c r="I33" s="158"/>
      <c r="J33" s="55"/>
      <c r="K33" s="174" t="s">
        <v>423</v>
      </c>
      <c r="L33" s="199"/>
      <c r="M33" s="494"/>
    </row>
    <row r="34" customFormat="false" ht="23.25" hidden="false" customHeight="true" outlineLevel="0" collapsed="false">
      <c r="A34" s="74"/>
      <c r="B34" s="74" t="s">
        <v>464</v>
      </c>
      <c r="C34" s="205" t="s">
        <v>7</v>
      </c>
      <c r="D34" s="205" t="s">
        <v>7</v>
      </c>
      <c r="E34" s="205" t="s">
        <v>7</v>
      </c>
      <c r="F34" s="205" t="s">
        <v>7</v>
      </c>
      <c r="G34" s="205" t="s">
        <v>7</v>
      </c>
      <c r="H34" s="206" t="n">
        <f aca="false">SUM(H30)</f>
        <v>17000</v>
      </c>
      <c r="I34" s="205" t="s">
        <v>7</v>
      </c>
      <c r="J34" s="627"/>
      <c r="K34" s="628"/>
      <c r="L34" s="629"/>
      <c r="M34" s="494"/>
    </row>
    <row r="35" customFormat="false" ht="23.25" hidden="false" customHeight="true" outlineLevel="0" collapsed="false">
      <c r="A35" s="630"/>
      <c r="B35" s="207"/>
      <c r="C35" s="169"/>
      <c r="D35" s="207"/>
      <c r="E35" s="172"/>
      <c r="F35" s="172"/>
      <c r="G35" s="172"/>
      <c r="H35" s="172"/>
      <c r="I35" s="172"/>
      <c r="J35" s="622"/>
      <c r="K35" s="169"/>
      <c r="L35" s="631" t="n">
        <v>17</v>
      </c>
      <c r="M35" s="494"/>
    </row>
    <row r="36" customFormat="false" ht="23.25" hidden="false" customHeight="true" outlineLevel="0" collapsed="false">
      <c r="A36" s="630"/>
      <c r="B36" s="207"/>
      <c r="C36" s="169"/>
      <c r="D36" s="207"/>
      <c r="E36" s="172"/>
      <c r="F36" s="172"/>
      <c r="G36" s="172"/>
      <c r="H36" s="172"/>
      <c r="I36" s="172"/>
      <c r="J36" s="622"/>
      <c r="K36" s="169"/>
      <c r="L36" s="207"/>
      <c r="M36" s="494"/>
    </row>
    <row r="37" customFormat="false" ht="19.5" hidden="false" customHeight="true" outlineLevel="0" collapsed="false">
      <c r="A37" s="494"/>
      <c r="B37" s="207"/>
      <c r="C37" s="157"/>
      <c r="D37" s="169"/>
      <c r="E37" s="632"/>
      <c r="F37" s="632"/>
      <c r="G37" s="462"/>
      <c r="H37" s="462"/>
      <c r="I37" s="462"/>
      <c r="J37" s="622"/>
      <c r="K37" s="169"/>
      <c r="L37" s="415"/>
      <c r="M37" s="494"/>
    </row>
  </sheetData>
  <mergeCells count="6">
    <mergeCell ref="A5:L5"/>
    <mergeCell ref="A10:L10"/>
    <mergeCell ref="A17:K17"/>
    <mergeCell ref="A18:K18"/>
    <mergeCell ref="A19:K19"/>
    <mergeCell ref="E24:H2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28"/>
    <col collapsed="false" customWidth="true" hidden="false" outlineLevel="0" max="3" min="3" style="0" width="20.99"/>
    <col collapsed="false" customWidth="true" hidden="false" outlineLevel="0" max="4" min="4" style="0" width="21.99"/>
    <col collapsed="false" customWidth="true" hidden="false" outlineLevel="0" max="8" min="5" style="0" width="9.14"/>
    <col collapsed="false" customWidth="true" hidden="false" outlineLevel="0" max="9" min="9" style="0" width="10.14"/>
    <col collapsed="false" customWidth="true" hidden="false" outlineLevel="0" max="10" min="10" style="0" width="11.56"/>
    <col collapsed="false" customWidth="true" hidden="false" outlineLevel="0" max="11" min="11" style="0" width="16.99"/>
    <col collapsed="false" customWidth="true" hidden="false" outlineLevel="0" max="12" min="12" style="0" width="10.99"/>
    <col collapsed="false" customWidth="true" hidden="false" outlineLevel="0" max="13" min="13" style="0" width="9.99"/>
  </cols>
  <sheetData>
    <row r="1" customFormat="false" ht="22.5" hidden="false" customHeight="true" outlineLevel="0" collapsed="false"/>
    <row r="2" customFormat="false" ht="22.5" hidden="false" customHeight="true" outlineLevel="0" collapsed="false"/>
    <row r="3" customFormat="false" ht="22.5" hidden="false" customHeight="true" outlineLevel="0" collapsed="false"/>
    <row r="4" customFormat="false" ht="22.5" hidden="false" customHeight="true" outlineLevel="0" collapsed="false"/>
    <row r="5" customFormat="false" ht="22.5" hidden="false" customHeight="true" outlineLevel="0" collapsed="false">
      <c r="A5" s="25" t="s">
        <v>2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6"/>
    </row>
    <row r="6" customFormat="false" ht="22.5" hidden="false" customHeight="true" outlineLevel="0" collapsed="false">
      <c r="A6" s="25" t="s">
        <v>241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7"/>
    </row>
    <row r="7" customFormat="false" ht="22.5" hidden="false" customHeight="true" outlineLevel="0" collapsed="false">
      <c r="A7" s="25" t="s">
        <v>5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8"/>
    </row>
    <row r="8" customFormat="false" ht="22.5" hidden="false" customHeight="true" outlineLevel="0" collapsed="false">
      <c r="A8" s="323" t="s">
        <v>465</v>
      </c>
      <c r="B8" s="323"/>
      <c r="C8" s="197"/>
      <c r="D8" s="197"/>
      <c r="E8" s="197"/>
      <c r="F8" s="197"/>
      <c r="G8" s="197"/>
      <c r="H8" s="197"/>
      <c r="I8" s="197"/>
      <c r="J8" s="197"/>
      <c r="K8" s="197"/>
      <c r="L8" s="323" t="s">
        <v>240</v>
      </c>
    </row>
    <row r="9" customFormat="false" ht="22.5" hidden="false" customHeight="true" outlineLevel="0" collapsed="false">
      <c r="A9" s="633" t="s">
        <v>7</v>
      </c>
      <c r="B9" s="634" t="s">
        <v>466</v>
      </c>
      <c r="C9" s="323"/>
      <c r="D9" s="323"/>
      <c r="E9" s="197"/>
      <c r="F9" s="197"/>
      <c r="G9" s="197"/>
      <c r="H9" s="197"/>
      <c r="I9" s="197"/>
      <c r="J9" s="197"/>
      <c r="K9" s="197"/>
      <c r="L9" s="287"/>
    </row>
    <row r="10" customFormat="false" ht="22.5" hidden="false" customHeight="true" outlineLevel="0" collapsed="false">
      <c r="A10" s="635" t="s">
        <v>467</v>
      </c>
      <c r="B10" s="635"/>
      <c r="C10" s="197"/>
      <c r="D10" s="197"/>
      <c r="E10" s="197"/>
      <c r="F10" s="197"/>
      <c r="G10" s="197"/>
      <c r="H10" s="197"/>
      <c r="I10" s="197"/>
      <c r="J10" s="197"/>
      <c r="K10" s="197"/>
      <c r="L10" s="197"/>
    </row>
    <row r="11" customFormat="false" ht="22.5" hidden="false" customHeight="true" outlineLevel="0" collapsed="false">
      <c r="A11" s="636" t="s">
        <v>468</v>
      </c>
      <c r="B11" s="637"/>
      <c r="C11" s="638"/>
      <c r="D11" s="197"/>
      <c r="E11" s="197"/>
      <c r="F11" s="197"/>
      <c r="G11" s="197"/>
      <c r="H11" s="197"/>
      <c r="I11" s="197"/>
      <c r="J11" s="197"/>
      <c r="K11" s="197"/>
      <c r="L11" s="197"/>
    </row>
    <row r="12" customFormat="false" ht="22.5" hidden="false" customHeight="true" outlineLevel="0" collapsed="false">
      <c r="A12" s="17"/>
      <c r="B12" s="18"/>
      <c r="C12" s="19"/>
      <c r="D12" s="20" t="s">
        <v>11</v>
      </c>
      <c r="E12" s="21" t="s">
        <v>12</v>
      </c>
      <c r="F12" s="21"/>
      <c r="G12" s="21"/>
      <c r="H12" s="21"/>
      <c r="I12" s="21"/>
      <c r="J12" s="20" t="s">
        <v>13</v>
      </c>
      <c r="K12" s="20" t="s">
        <v>14</v>
      </c>
      <c r="L12" s="22" t="s">
        <v>15</v>
      </c>
    </row>
    <row r="13" customFormat="false" ht="22.5" hidden="false" customHeight="true" outlineLevel="0" collapsed="false">
      <c r="A13" s="23" t="s">
        <v>16</v>
      </c>
      <c r="B13" s="24" t="s">
        <v>17</v>
      </c>
      <c r="C13" s="25" t="s">
        <v>18</v>
      </c>
      <c r="D13" s="26" t="s">
        <v>19</v>
      </c>
      <c r="E13" s="27" t="n">
        <v>2561</v>
      </c>
      <c r="F13" s="20" t="n">
        <v>2562</v>
      </c>
      <c r="G13" s="27" t="n">
        <v>2563</v>
      </c>
      <c r="H13" s="20" t="n">
        <v>2564</v>
      </c>
      <c r="I13" s="423" t="n">
        <v>2565</v>
      </c>
      <c r="J13" s="26" t="s">
        <v>20</v>
      </c>
      <c r="K13" s="24" t="s">
        <v>21</v>
      </c>
      <c r="L13" s="28" t="s">
        <v>22</v>
      </c>
    </row>
    <row r="14" customFormat="false" ht="22.5" hidden="false" customHeight="true" outlineLevel="0" collapsed="false">
      <c r="A14" s="29"/>
      <c r="B14" s="30"/>
      <c r="C14" s="31"/>
      <c r="D14" s="30"/>
      <c r="E14" s="32" t="s">
        <v>23</v>
      </c>
      <c r="F14" s="33" t="s">
        <v>23</v>
      </c>
      <c r="G14" s="32" t="s">
        <v>23</v>
      </c>
      <c r="H14" s="33" t="s">
        <v>23</v>
      </c>
      <c r="I14" s="346" t="s">
        <v>247</v>
      </c>
      <c r="J14" s="33"/>
      <c r="K14" s="30"/>
      <c r="L14" s="34"/>
    </row>
    <row r="15" customFormat="false" ht="22.5" hidden="false" customHeight="true" outlineLevel="0" collapsed="false">
      <c r="A15" s="142" t="n">
        <v>1</v>
      </c>
      <c r="B15" s="47" t="s">
        <v>413</v>
      </c>
      <c r="C15" s="169" t="s">
        <v>469</v>
      </c>
      <c r="D15" s="128" t="s">
        <v>470</v>
      </c>
      <c r="E15" s="170"/>
      <c r="F15" s="112"/>
      <c r="G15" s="171"/>
      <c r="H15" s="171"/>
      <c r="I15" s="158"/>
      <c r="J15" s="55"/>
      <c r="K15" s="173"/>
      <c r="L15" s="58"/>
    </row>
    <row r="16" customFormat="false" ht="22.5" hidden="false" customHeight="true" outlineLevel="0" collapsed="false">
      <c r="A16" s="142"/>
      <c r="B16" s="47" t="s">
        <v>414</v>
      </c>
      <c r="C16" s="46" t="s">
        <v>471</v>
      </c>
      <c r="D16" s="267" t="s">
        <v>472</v>
      </c>
      <c r="E16" s="172"/>
      <c r="F16" s="158"/>
      <c r="G16" s="172"/>
      <c r="H16" s="158"/>
      <c r="I16" s="158"/>
      <c r="J16" s="55"/>
      <c r="K16" s="173"/>
      <c r="L16" s="58"/>
    </row>
    <row r="17" customFormat="false" ht="22.5" hidden="false" customHeight="true" outlineLevel="0" collapsed="false">
      <c r="A17" s="153"/>
      <c r="B17" s="36" t="s">
        <v>473</v>
      </c>
      <c r="C17" s="47" t="s">
        <v>474</v>
      </c>
      <c r="D17" s="267" t="s">
        <v>475</v>
      </c>
      <c r="E17" s="176"/>
      <c r="F17" s="158"/>
      <c r="G17" s="158"/>
      <c r="H17" s="158"/>
      <c r="I17" s="158"/>
      <c r="J17" s="177"/>
      <c r="K17" s="178"/>
      <c r="L17" s="179"/>
      <c r="N17" s="466"/>
    </row>
    <row r="18" customFormat="false" ht="22.5" hidden="false" customHeight="true" outlineLevel="0" collapsed="false">
      <c r="A18" s="153"/>
      <c r="B18" s="47" t="s">
        <v>476</v>
      </c>
      <c r="C18" s="46" t="s">
        <v>477</v>
      </c>
      <c r="D18" s="267" t="s">
        <v>478</v>
      </c>
      <c r="E18" s="207"/>
      <c r="F18" s="125"/>
      <c r="G18" s="207"/>
      <c r="H18" s="125"/>
      <c r="I18" s="125"/>
      <c r="J18" s="171"/>
      <c r="K18" s="169"/>
      <c r="L18" s="639"/>
      <c r="N18" s="466"/>
      <c r="O18" s="103"/>
      <c r="P18" s="103"/>
    </row>
    <row r="19" customFormat="false" ht="22.5" hidden="false" customHeight="true" outlineLevel="0" collapsed="false">
      <c r="A19" s="153"/>
      <c r="B19" s="47" t="s">
        <v>479</v>
      </c>
      <c r="C19" s="126" t="s">
        <v>480</v>
      </c>
      <c r="D19" s="49" t="s">
        <v>275</v>
      </c>
      <c r="E19" s="207"/>
      <c r="F19" s="125"/>
      <c r="G19" s="207"/>
      <c r="H19" s="125"/>
      <c r="I19" s="125"/>
      <c r="J19" s="171"/>
      <c r="K19" s="169"/>
      <c r="L19" s="639"/>
      <c r="N19" s="466"/>
      <c r="O19" s="103"/>
      <c r="P19" s="103"/>
    </row>
    <row r="20" customFormat="false" ht="22.5" hidden="false" customHeight="true" outlineLevel="0" collapsed="false">
      <c r="A20" s="153"/>
      <c r="B20" s="154"/>
      <c r="C20" s="157"/>
      <c r="D20" s="128" t="s">
        <v>481</v>
      </c>
      <c r="E20" s="170" t="s">
        <v>7</v>
      </c>
      <c r="F20" s="171" t="s">
        <v>7</v>
      </c>
      <c r="G20" s="171" t="s">
        <v>7</v>
      </c>
      <c r="H20" s="171" t="s">
        <v>7</v>
      </c>
      <c r="I20" s="455" t="n">
        <v>15000</v>
      </c>
      <c r="J20" s="55" t="s">
        <v>124</v>
      </c>
      <c r="K20" s="56" t="s">
        <v>482</v>
      </c>
      <c r="L20" s="58" t="s">
        <v>483</v>
      </c>
      <c r="N20" s="103"/>
      <c r="O20" s="103"/>
      <c r="P20" s="103"/>
    </row>
    <row r="21" customFormat="false" ht="22.5" hidden="false" customHeight="true" outlineLevel="0" collapsed="false">
      <c r="A21" s="153"/>
      <c r="B21" s="118"/>
      <c r="C21" s="169"/>
      <c r="D21" s="47" t="s">
        <v>484</v>
      </c>
      <c r="E21" s="172"/>
      <c r="F21" s="158"/>
      <c r="G21" s="158"/>
      <c r="H21" s="158"/>
      <c r="I21" s="158"/>
      <c r="J21" s="55" t="s">
        <v>485</v>
      </c>
      <c r="K21" s="47" t="s">
        <v>274</v>
      </c>
      <c r="L21" s="58"/>
      <c r="N21" s="103"/>
      <c r="O21" s="103"/>
      <c r="P21" s="103"/>
    </row>
    <row r="22" customFormat="false" ht="22.5" hidden="false" customHeight="true" outlineLevel="0" collapsed="false">
      <c r="A22" s="153"/>
      <c r="B22" s="118"/>
      <c r="C22" s="197"/>
      <c r="D22" s="47" t="s">
        <v>278</v>
      </c>
      <c r="E22" s="172"/>
      <c r="F22" s="158"/>
      <c r="G22" s="172"/>
      <c r="H22" s="158"/>
      <c r="I22" s="158"/>
      <c r="J22" s="171"/>
      <c r="K22" s="46" t="s">
        <v>486</v>
      </c>
      <c r="L22" s="639"/>
      <c r="N22" s="466"/>
      <c r="O22" s="103"/>
      <c r="P22" s="103"/>
    </row>
    <row r="23" customFormat="false" ht="22.5" hidden="false" customHeight="true" outlineLevel="0" collapsed="false">
      <c r="A23" s="153"/>
      <c r="B23" s="125"/>
      <c r="C23" s="125"/>
      <c r="D23" s="199"/>
      <c r="E23" s="125"/>
      <c r="F23" s="125"/>
      <c r="G23" s="36"/>
      <c r="H23" s="125"/>
      <c r="I23" s="125"/>
      <c r="J23" s="171"/>
      <c r="K23" s="46" t="s">
        <v>487</v>
      </c>
      <c r="L23" s="125"/>
      <c r="N23" s="466"/>
      <c r="O23" s="103"/>
      <c r="P23" s="103"/>
    </row>
    <row r="24" customFormat="false" ht="21.75" hidden="false" customHeight="true" outlineLevel="0" collapsed="false">
      <c r="A24" s="640"/>
      <c r="B24" s="131"/>
      <c r="C24" s="131"/>
      <c r="D24" s="132"/>
      <c r="E24" s="165"/>
      <c r="F24" s="165"/>
      <c r="G24" s="165"/>
      <c r="H24" s="165"/>
      <c r="I24" s="165"/>
      <c r="J24" s="165"/>
      <c r="K24" s="71" t="s">
        <v>50</v>
      </c>
      <c r="L24" s="641"/>
      <c r="M24" s="466"/>
      <c r="N24" s="466"/>
      <c r="O24" s="103"/>
      <c r="P24" s="103"/>
    </row>
    <row r="25" customFormat="false" ht="20.25" hidden="false" customHeight="true" outlineLevel="0" collapsed="false">
      <c r="A25" s="152"/>
      <c r="B25" s="207"/>
      <c r="C25" s="207"/>
      <c r="D25" s="169"/>
      <c r="E25" s="145"/>
      <c r="F25" s="145"/>
      <c r="G25" s="145"/>
      <c r="H25" s="145"/>
      <c r="I25" s="145"/>
      <c r="J25" s="145"/>
      <c r="K25" s="207"/>
      <c r="L25" s="548" t="n">
        <v>10</v>
      </c>
      <c r="N25" s="103"/>
      <c r="O25" s="103"/>
      <c r="P25" s="103"/>
    </row>
    <row r="26" customFormat="false" ht="20.25" hidden="false" customHeight="true" outlineLevel="0" collapsed="false">
      <c r="A26" s="152"/>
      <c r="B26" s="207"/>
      <c r="C26" s="207"/>
      <c r="D26" s="501"/>
      <c r="E26" s="207"/>
      <c r="F26" s="207"/>
      <c r="G26" s="207"/>
      <c r="H26" s="207"/>
      <c r="I26" s="207"/>
      <c r="J26" s="170"/>
      <c r="K26" s="207"/>
      <c r="L26" s="207"/>
      <c r="N26" s="239"/>
      <c r="O26" s="103"/>
      <c r="P26" s="103"/>
    </row>
    <row r="27" customFormat="false" ht="20.25" hidden="false" customHeight="true" outlineLevel="0" collapsed="false">
      <c r="A27" s="630"/>
      <c r="B27" s="207"/>
      <c r="C27" s="207"/>
      <c r="D27" s="169"/>
      <c r="E27" s="145"/>
      <c r="F27" s="145"/>
      <c r="G27" s="145"/>
      <c r="H27" s="145"/>
      <c r="I27" s="145"/>
      <c r="J27" s="145"/>
      <c r="K27" s="169"/>
      <c r="L27" s="548"/>
      <c r="N27" s="466"/>
      <c r="O27" s="103"/>
      <c r="P27" s="103"/>
    </row>
    <row r="28" customFormat="false" ht="20.25" hidden="false" customHeight="true" outlineLevel="0" collapsed="false">
      <c r="A28" s="630"/>
      <c r="B28" s="207"/>
      <c r="C28" s="207"/>
      <c r="D28" s="169"/>
      <c r="E28" s="145"/>
      <c r="F28" s="145"/>
      <c r="G28" s="145"/>
      <c r="H28" s="145"/>
      <c r="I28" s="145"/>
      <c r="J28" s="145"/>
      <c r="K28" s="169"/>
      <c r="L28" s="548"/>
      <c r="N28" s="466"/>
      <c r="O28" s="103"/>
      <c r="P28" s="103"/>
    </row>
    <row r="29" customFormat="false" ht="20.25" hidden="false" customHeight="true" outlineLevel="0" collapsed="false">
      <c r="A29" s="630"/>
      <c r="B29" s="207"/>
      <c r="C29" s="207"/>
      <c r="D29" s="169"/>
      <c r="E29" s="145"/>
      <c r="F29" s="145"/>
      <c r="G29" s="145"/>
      <c r="H29" s="145"/>
      <c r="I29" s="145"/>
      <c r="J29" s="145"/>
      <c r="K29" s="169"/>
      <c r="L29" s="548"/>
      <c r="N29" s="466"/>
      <c r="O29" s="103"/>
      <c r="P29" s="103"/>
    </row>
    <row r="30" customFormat="false" ht="20.25" hidden="false" customHeight="true" outlineLevel="0" collapsed="false">
      <c r="A30" s="630"/>
      <c r="B30" s="207"/>
      <c r="C30" s="169"/>
      <c r="D30" s="169"/>
      <c r="E30" s="642"/>
      <c r="F30" s="642"/>
      <c r="G30" s="643"/>
      <c r="H30" s="643"/>
      <c r="I30" s="643"/>
      <c r="J30" s="642"/>
      <c r="K30" s="169"/>
      <c r="L30" s="186"/>
      <c r="N30" s="180" t="n">
        <f aca="false">SUM(G30+H30+I30)</f>
        <v>0</v>
      </c>
    </row>
    <row r="31" customFormat="false" ht="21.75" hidden="false" customHeight="false" outlineLevel="0" collapsed="false">
      <c r="A31" s="323" t="s">
        <v>465</v>
      </c>
      <c r="B31" s="323"/>
      <c r="C31" s="197"/>
      <c r="D31" s="197"/>
      <c r="E31" s="197"/>
      <c r="F31" s="197"/>
      <c r="G31" s="197"/>
      <c r="H31" s="197"/>
      <c r="I31" s="197"/>
      <c r="J31" s="197"/>
      <c r="K31" s="197"/>
      <c r="L31" s="323" t="s">
        <v>240</v>
      </c>
    </row>
    <row r="32" customFormat="false" ht="21.75" hidden="false" customHeight="false" outlineLevel="0" collapsed="false">
      <c r="A32" s="633" t="s">
        <v>7</v>
      </c>
      <c r="B32" s="634" t="s">
        <v>466</v>
      </c>
      <c r="C32" s="323"/>
      <c r="D32" s="323"/>
      <c r="E32" s="197"/>
      <c r="F32" s="197"/>
      <c r="G32" s="197"/>
      <c r="H32" s="197"/>
      <c r="I32" s="197"/>
      <c r="J32" s="197"/>
      <c r="K32" s="197"/>
      <c r="L32" s="287"/>
      <c r="N32" s="466"/>
      <c r="O32" s="103"/>
    </row>
    <row r="33" customFormat="false" ht="21.75" hidden="false" customHeight="false" outlineLevel="0" collapsed="false">
      <c r="A33" s="635" t="s">
        <v>467</v>
      </c>
      <c r="B33" s="635"/>
      <c r="C33" s="197"/>
      <c r="D33" s="197"/>
      <c r="E33" s="197"/>
      <c r="F33" s="197"/>
      <c r="G33" s="197"/>
      <c r="H33" s="197"/>
      <c r="I33" s="197"/>
      <c r="J33" s="197"/>
      <c r="K33" s="197"/>
      <c r="L33" s="197"/>
      <c r="N33" s="239"/>
      <c r="O33" s="103"/>
    </row>
    <row r="34" customFormat="false" ht="21.75" hidden="false" customHeight="false" outlineLevel="0" collapsed="false">
      <c r="A34" s="636" t="s">
        <v>468</v>
      </c>
      <c r="B34" s="637"/>
      <c r="C34" s="638"/>
      <c r="D34" s="197"/>
      <c r="E34" s="197"/>
      <c r="F34" s="197"/>
      <c r="G34" s="197"/>
      <c r="H34" s="197"/>
      <c r="I34" s="197"/>
      <c r="J34" s="197"/>
      <c r="K34" s="197"/>
      <c r="L34" s="197"/>
      <c r="N34" s="239"/>
      <c r="O34" s="103"/>
    </row>
    <row r="35" customFormat="false" ht="21" hidden="false" customHeight="true" outlineLevel="0" collapsed="false">
      <c r="A35" s="17"/>
      <c r="B35" s="18"/>
      <c r="C35" s="19"/>
      <c r="D35" s="20" t="s">
        <v>11</v>
      </c>
      <c r="E35" s="21" t="s">
        <v>12</v>
      </c>
      <c r="F35" s="21"/>
      <c r="G35" s="21"/>
      <c r="H35" s="21"/>
      <c r="I35" s="21"/>
      <c r="J35" s="20" t="s">
        <v>13</v>
      </c>
      <c r="K35" s="20" t="s">
        <v>14</v>
      </c>
      <c r="L35" s="22" t="s">
        <v>15</v>
      </c>
      <c r="N35" s="466"/>
      <c r="O35" s="103"/>
    </row>
    <row r="36" customFormat="false" ht="21" hidden="false" customHeight="true" outlineLevel="0" collapsed="false">
      <c r="A36" s="23" t="s">
        <v>16</v>
      </c>
      <c r="B36" s="24" t="s">
        <v>17</v>
      </c>
      <c r="C36" s="25" t="s">
        <v>18</v>
      </c>
      <c r="D36" s="26" t="s">
        <v>19</v>
      </c>
      <c r="E36" s="27" t="n">
        <v>2561</v>
      </c>
      <c r="F36" s="20" t="n">
        <v>2562</v>
      </c>
      <c r="G36" s="27" t="n">
        <v>2563</v>
      </c>
      <c r="H36" s="20" t="n">
        <v>2564</v>
      </c>
      <c r="I36" s="423" t="n">
        <v>2565</v>
      </c>
      <c r="J36" s="26" t="s">
        <v>20</v>
      </c>
      <c r="K36" s="24" t="s">
        <v>21</v>
      </c>
      <c r="L36" s="28" t="s">
        <v>22</v>
      </c>
      <c r="N36" s="466"/>
      <c r="O36" s="103"/>
    </row>
    <row r="37" customFormat="false" ht="21" hidden="false" customHeight="true" outlineLevel="0" collapsed="false">
      <c r="A37" s="29"/>
      <c r="B37" s="30"/>
      <c r="C37" s="31"/>
      <c r="D37" s="30"/>
      <c r="E37" s="32" t="s">
        <v>23</v>
      </c>
      <c r="F37" s="33" t="s">
        <v>23</v>
      </c>
      <c r="G37" s="32" t="s">
        <v>23</v>
      </c>
      <c r="H37" s="33" t="s">
        <v>23</v>
      </c>
      <c r="I37" s="346" t="s">
        <v>247</v>
      </c>
      <c r="J37" s="33"/>
      <c r="K37" s="30"/>
      <c r="L37" s="34"/>
      <c r="N37" s="103"/>
      <c r="O37" s="103"/>
    </row>
    <row r="38" customFormat="false" ht="21" hidden="false" customHeight="true" outlineLevel="0" collapsed="false">
      <c r="A38" s="142"/>
      <c r="B38" s="125"/>
      <c r="C38" s="157"/>
      <c r="D38" s="49" t="s">
        <v>427</v>
      </c>
      <c r="E38" s="207"/>
      <c r="F38" s="125"/>
      <c r="G38" s="207"/>
      <c r="H38" s="125"/>
      <c r="I38" s="125"/>
      <c r="J38" s="171"/>
      <c r="K38" s="169"/>
      <c r="L38" s="639"/>
      <c r="N38" s="103"/>
      <c r="O38" s="103"/>
    </row>
    <row r="39" customFormat="false" ht="21" hidden="false" customHeight="true" outlineLevel="0" collapsed="false">
      <c r="A39" s="153"/>
      <c r="B39" s="125"/>
      <c r="C39" s="169" t="s">
        <v>122</v>
      </c>
      <c r="D39" s="128" t="s">
        <v>488</v>
      </c>
      <c r="E39" s="170" t="s">
        <v>7</v>
      </c>
      <c r="F39" s="171" t="s">
        <v>7</v>
      </c>
      <c r="G39" s="171" t="s">
        <v>7</v>
      </c>
      <c r="H39" s="171" t="s">
        <v>7</v>
      </c>
      <c r="I39" s="462" t="n">
        <v>22000</v>
      </c>
      <c r="J39" s="55" t="s">
        <v>124</v>
      </c>
      <c r="K39" s="56" t="s">
        <v>489</v>
      </c>
      <c r="L39" s="58" t="s">
        <v>483</v>
      </c>
      <c r="N39" s="103"/>
      <c r="O39" s="103"/>
    </row>
    <row r="40" customFormat="false" ht="21" hidden="false" customHeight="true" outlineLevel="0" collapsed="false">
      <c r="A40" s="153"/>
      <c r="B40" s="125"/>
      <c r="C40" s="46" t="s">
        <v>490</v>
      </c>
      <c r="D40" s="47" t="s">
        <v>425</v>
      </c>
      <c r="E40" s="172"/>
      <c r="F40" s="158"/>
      <c r="G40" s="158"/>
      <c r="H40" s="158"/>
      <c r="I40" s="158"/>
      <c r="J40" s="55" t="s">
        <v>485</v>
      </c>
      <c r="K40" s="267" t="s">
        <v>491</v>
      </c>
      <c r="L40" s="58"/>
      <c r="N40" s="103"/>
      <c r="O40" s="103"/>
    </row>
    <row r="41" customFormat="false" ht="21" hidden="false" customHeight="true" outlineLevel="0" collapsed="false">
      <c r="A41" s="153"/>
      <c r="B41" s="125"/>
      <c r="C41" s="47" t="s">
        <v>492</v>
      </c>
      <c r="D41" s="47" t="s">
        <v>278</v>
      </c>
      <c r="E41" s="172"/>
      <c r="F41" s="158"/>
      <c r="G41" s="172"/>
      <c r="H41" s="158"/>
      <c r="I41" s="158"/>
      <c r="J41" s="171"/>
      <c r="K41" s="267" t="s">
        <v>493</v>
      </c>
      <c r="L41" s="639"/>
      <c r="N41" s="103"/>
      <c r="O41" s="103"/>
    </row>
    <row r="42" customFormat="false" ht="21" hidden="false" customHeight="true" outlineLevel="0" collapsed="false">
      <c r="A42" s="153"/>
      <c r="B42" s="125"/>
      <c r="C42" s="46" t="s">
        <v>494</v>
      </c>
      <c r="D42" s="199"/>
      <c r="E42" s="125"/>
      <c r="F42" s="125"/>
      <c r="G42" s="36"/>
      <c r="H42" s="125"/>
      <c r="I42" s="125"/>
      <c r="J42" s="171"/>
      <c r="K42" s="47" t="s">
        <v>495</v>
      </c>
      <c r="L42" s="125"/>
      <c r="N42" s="103"/>
      <c r="O42" s="103"/>
    </row>
    <row r="43" customFormat="false" ht="21" hidden="false" customHeight="true" outlineLevel="0" collapsed="false">
      <c r="A43" s="57"/>
      <c r="B43" s="125"/>
      <c r="C43" s="125"/>
      <c r="D43" s="128"/>
      <c r="E43" s="147"/>
      <c r="F43" s="147"/>
      <c r="G43" s="147"/>
      <c r="H43" s="147"/>
      <c r="I43" s="147"/>
      <c r="J43" s="147"/>
      <c r="K43" s="267" t="s">
        <v>49</v>
      </c>
      <c r="L43" s="644"/>
      <c r="N43" s="103"/>
      <c r="O43" s="103"/>
    </row>
    <row r="44" customFormat="false" ht="21" hidden="false" customHeight="true" outlineLevel="0" collapsed="false">
      <c r="A44" s="57"/>
      <c r="B44" s="125"/>
      <c r="C44" s="199"/>
      <c r="D44" s="49" t="s">
        <v>284</v>
      </c>
      <c r="E44" s="199"/>
      <c r="F44" s="199"/>
      <c r="G44" s="199"/>
      <c r="H44" s="199"/>
      <c r="I44" s="199"/>
      <c r="J44" s="199"/>
      <c r="K44" s="199"/>
      <c r="L44" s="199"/>
      <c r="N44" s="103"/>
      <c r="O44" s="103"/>
    </row>
    <row r="45" customFormat="false" ht="21" hidden="false" customHeight="true" outlineLevel="0" collapsed="false">
      <c r="A45" s="124"/>
      <c r="B45" s="125"/>
      <c r="C45" s="169" t="s">
        <v>122</v>
      </c>
      <c r="D45" s="128" t="s">
        <v>496</v>
      </c>
      <c r="E45" s="170" t="s">
        <v>7</v>
      </c>
      <c r="F45" s="171" t="s">
        <v>7</v>
      </c>
      <c r="G45" s="171" t="s">
        <v>7</v>
      </c>
      <c r="H45" s="171" t="s">
        <v>7</v>
      </c>
      <c r="I45" s="176" t="n">
        <v>4500</v>
      </c>
      <c r="J45" s="55" t="s">
        <v>124</v>
      </c>
      <c r="K45" s="56" t="s">
        <v>37</v>
      </c>
      <c r="L45" s="58" t="s">
        <v>483</v>
      </c>
      <c r="N45" s="239"/>
      <c r="O45" s="103"/>
    </row>
    <row r="46" customFormat="false" ht="21" hidden="false" customHeight="true" outlineLevel="0" collapsed="false">
      <c r="A46" s="124"/>
      <c r="B46" s="125"/>
      <c r="C46" s="46" t="s">
        <v>490</v>
      </c>
      <c r="D46" s="47" t="s">
        <v>497</v>
      </c>
      <c r="E46" s="172"/>
      <c r="F46" s="158"/>
      <c r="G46" s="172"/>
      <c r="H46" s="158"/>
      <c r="I46" s="172"/>
      <c r="J46" s="55" t="s">
        <v>485</v>
      </c>
      <c r="K46" s="267" t="s">
        <v>498</v>
      </c>
      <c r="L46" s="639"/>
    </row>
    <row r="47" customFormat="false" ht="21" hidden="false" customHeight="true" outlineLevel="0" collapsed="false">
      <c r="A47" s="23"/>
      <c r="B47" s="105"/>
      <c r="C47" s="47" t="s">
        <v>492</v>
      </c>
      <c r="D47" s="47" t="s">
        <v>499</v>
      </c>
      <c r="E47" s="172"/>
      <c r="F47" s="158"/>
      <c r="G47" s="172"/>
      <c r="H47" s="158"/>
      <c r="I47" s="172"/>
      <c r="J47" s="55"/>
      <c r="K47" s="47" t="s">
        <v>495</v>
      </c>
      <c r="L47" s="645"/>
    </row>
    <row r="48" customFormat="false" ht="21" hidden="false" customHeight="true" outlineLevel="0" collapsed="false">
      <c r="A48" s="124"/>
      <c r="B48" s="125"/>
      <c r="C48" s="46" t="s">
        <v>494</v>
      </c>
      <c r="D48" s="128" t="s">
        <v>500</v>
      </c>
      <c r="E48" s="170" t="s">
        <v>7</v>
      </c>
      <c r="F48" s="171" t="s">
        <v>7</v>
      </c>
      <c r="G48" s="171" t="s">
        <v>7</v>
      </c>
      <c r="H48" s="171" t="s">
        <v>7</v>
      </c>
      <c r="I48" s="462" t="n">
        <v>5000</v>
      </c>
      <c r="J48" s="55" t="s">
        <v>124</v>
      </c>
      <c r="K48" s="267" t="s">
        <v>49</v>
      </c>
      <c r="L48" s="58" t="s">
        <v>483</v>
      </c>
    </row>
    <row r="49" customFormat="false" ht="21" hidden="false" customHeight="true" outlineLevel="0" collapsed="false">
      <c r="A49" s="124"/>
      <c r="B49" s="125"/>
      <c r="C49" s="157"/>
      <c r="D49" s="47" t="s">
        <v>501</v>
      </c>
      <c r="E49" s="172"/>
      <c r="F49" s="158"/>
      <c r="G49" s="176"/>
      <c r="H49" s="158"/>
      <c r="I49" s="158"/>
      <c r="J49" s="55" t="s">
        <v>485</v>
      </c>
      <c r="K49" s="7"/>
      <c r="L49" s="58"/>
    </row>
    <row r="50" customFormat="false" ht="21" hidden="false" customHeight="true" outlineLevel="0" collapsed="false">
      <c r="A50" s="57"/>
      <c r="B50" s="125"/>
      <c r="C50" s="157"/>
      <c r="D50" s="267" t="s">
        <v>44</v>
      </c>
      <c r="E50" s="207"/>
      <c r="F50" s="125"/>
      <c r="G50" s="207"/>
      <c r="H50" s="125"/>
      <c r="I50" s="125"/>
      <c r="J50" s="171"/>
      <c r="K50" s="128"/>
      <c r="L50" s="639"/>
    </row>
    <row r="51" customFormat="false" ht="21" hidden="false" customHeight="true" outlineLevel="0" collapsed="false">
      <c r="A51" s="646"/>
      <c r="B51" s="646"/>
      <c r="C51" s="647"/>
      <c r="D51" s="647"/>
      <c r="E51" s="647"/>
      <c r="F51" s="647"/>
      <c r="G51" s="647"/>
      <c r="H51" s="647"/>
      <c r="I51" s="648"/>
      <c r="J51" s="647"/>
      <c r="K51" s="601"/>
      <c r="L51" s="649"/>
    </row>
    <row r="52" customFormat="false" ht="21" hidden="false" customHeight="true" outlineLevel="0" collapsed="false">
      <c r="A52" s="630"/>
      <c r="B52" s="207"/>
      <c r="C52" s="169"/>
      <c r="D52" s="169"/>
      <c r="E52" s="170"/>
      <c r="F52" s="170"/>
      <c r="G52" s="172"/>
      <c r="H52" s="172"/>
      <c r="I52" s="172"/>
      <c r="J52" s="622"/>
      <c r="K52" s="169"/>
      <c r="L52" s="650" t="s">
        <v>502</v>
      </c>
    </row>
    <row r="53" customFormat="false" ht="23.25" hidden="false" customHeight="false" outlineLevel="0" collapsed="false">
      <c r="A53" s="586"/>
      <c r="B53" s="498"/>
      <c r="C53" s="371"/>
      <c r="D53" s="466"/>
      <c r="E53" s="625"/>
      <c r="F53" s="625"/>
      <c r="G53" s="446"/>
      <c r="H53" s="446"/>
      <c r="I53" s="651"/>
      <c r="J53" s="437"/>
      <c r="K53" s="466"/>
      <c r="L53" s="463"/>
      <c r="N53" s="180"/>
    </row>
    <row r="54" customFormat="false" ht="23.25" hidden="false" customHeight="false" outlineLevel="0" collapsed="false">
      <c r="A54" s="586"/>
      <c r="B54" s="498"/>
      <c r="C54" s="371"/>
      <c r="D54" s="466"/>
      <c r="E54" s="625"/>
      <c r="F54" s="625"/>
      <c r="G54" s="446"/>
      <c r="H54" s="446"/>
      <c r="I54" s="651"/>
      <c r="J54" s="437"/>
      <c r="K54" s="466"/>
      <c r="L54" s="463"/>
      <c r="N54" s="180"/>
    </row>
    <row r="55" customFormat="false" ht="23.25" hidden="false" customHeight="false" outlineLevel="0" collapsed="false">
      <c r="A55" s="586"/>
      <c r="B55" s="498"/>
      <c r="C55" s="371"/>
      <c r="D55" s="466"/>
      <c r="E55" s="625"/>
      <c r="F55" s="625"/>
      <c r="G55" s="446"/>
      <c r="H55" s="446"/>
      <c r="I55" s="651"/>
      <c r="J55" s="437"/>
      <c r="K55" s="466"/>
      <c r="L55" s="463"/>
      <c r="N55" s="180"/>
    </row>
    <row r="56" customFormat="false" ht="21.75" hidden="false" customHeight="false" outlineLevel="0" collapsed="false">
      <c r="A56" s="323" t="s">
        <v>465</v>
      </c>
      <c r="B56" s="323"/>
      <c r="C56" s="197"/>
      <c r="D56" s="197"/>
      <c r="E56" s="197"/>
      <c r="F56" s="197"/>
      <c r="G56" s="197"/>
      <c r="H56" s="197"/>
      <c r="I56" s="197"/>
      <c r="J56" s="197"/>
      <c r="K56" s="197"/>
      <c r="L56" s="323" t="s">
        <v>240</v>
      </c>
    </row>
    <row r="57" customFormat="false" ht="21.75" hidden="false" customHeight="false" outlineLevel="0" collapsed="false">
      <c r="A57" s="633" t="s">
        <v>7</v>
      </c>
      <c r="B57" s="634" t="s">
        <v>466</v>
      </c>
      <c r="C57" s="323"/>
      <c r="D57" s="323"/>
      <c r="E57" s="197"/>
      <c r="F57" s="197"/>
      <c r="G57" s="197"/>
      <c r="H57" s="197"/>
      <c r="I57" s="197"/>
      <c r="J57" s="197"/>
      <c r="K57" s="197"/>
      <c r="L57" s="287"/>
    </row>
    <row r="58" customFormat="false" ht="21.75" hidden="false" customHeight="false" outlineLevel="0" collapsed="false">
      <c r="A58" s="635" t="s">
        <v>467</v>
      </c>
      <c r="B58" s="635"/>
      <c r="C58" s="197"/>
      <c r="D58" s="197"/>
      <c r="E58" s="197"/>
      <c r="F58" s="197"/>
      <c r="G58" s="197"/>
      <c r="H58" s="197"/>
      <c r="I58" s="197"/>
      <c r="J58" s="197"/>
      <c r="K58" s="197"/>
      <c r="L58" s="197"/>
    </row>
    <row r="59" customFormat="false" ht="21.75" hidden="false" customHeight="false" outlineLevel="0" collapsed="false">
      <c r="A59" s="636" t="s">
        <v>468</v>
      </c>
      <c r="B59" s="637"/>
      <c r="C59" s="638"/>
      <c r="D59" s="197"/>
      <c r="E59" s="197"/>
      <c r="F59" s="197"/>
      <c r="G59" s="197"/>
      <c r="H59" s="197"/>
      <c r="I59" s="197"/>
      <c r="J59" s="197"/>
      <c r="K59" s="197"/>
      <c r="L59" s="197"/>
    </row>
    <row r="60" customFormat="false" ht="21.75" hidden="false" customHeight="false" outlineLevel="0" collapsed="false">
      <c r="A60" s="17"/>
      <c r="B60" s="18"/>
      <c r="C60" s="19"/>
      <c r="D60" s="20" t="s">
        <v>11</v>
      </c>
      <c r="E60" s="21" t="s">
        <v>12</v>
      </c>
      <c r="F60" s="21"/>
      <c r="G60" s="21"/>
      <c r="H60" s="21"/>
      <c r="I60" s="21"/>
      <c r="J60" s="20" t="s">
        <v>13</v>
      </c>
      <c r="K60" s="20" t="s">
        <v>14</v>
      </c>
      <c r="L60" s="22" t="s">
        <v>15</v>
      </c>
    </row>
    <row r="61" customFormat="false" ht="21.75" hidden="false" customHeight="false" outlineLevel="0" collapsed="false">
      <c r="A61" s="23" t="s">
        <v>16</v>
      </c>
      <c r="B61" s="24" t="s">
        <v>17</v>
      </c>
      <c r="C61" s="25" t="s">
        <v>18</v>
      </c>
      <c r="D61" s="26" t="s">
        <v>19</v>
      </c>
      <c r="E61" s="27" t="n">
        <v>2561</v>
      </c>
      <c r="F61" s="20" t="n">
        <v>2562</v>
      </c>
      <c r="G61" s="27" t="n">
        <v>2563</v>
      </c>
      <c r="H61" s="20" t="n">
        <v>2564</v>
      </c>
      <c r="I61" s="423" t="n">
        <v>2565</v>
      </c>
      <c r="J61" s="26" t="s">
        <v>20</v>
      </c>
      <c r="K61" s="24" t="s">
        <v>21</v>
      </c>
      <c r="L61" s="28" t="s">
        <v>22</v>
      </c>
    </row>
    <row r="62" customFormat="false" ht="21.75" hidden="false" customHeight="false" outlineLevel="0" collapsed="false">
      <c r="A62" s="29"/>
      <c r="B62" s="30"/>
      <c r="C62" s="31"/>
      <c r="D62" s="30"/>
      <c r="E62" s="32" t="s">
        <v>23</v>
      </c>
      <c r="F62" s="33" t="s">
        <v>23</v>
      </c>
      <c r="G62" s="32" t="s">
        <v>23</v>
      </c>
      <c r="H62" s="33" t="s">
        <v>23</v>
      </c>
      <c r="I62" s="346" t="s">
        <v>247</v>
      </c>
      <c r="J62" s="33"/>
      <c r="K62" s="30"/>
      <c r="L62" s="34"/>
    </row>
    <row r="63" customFormat="false" ht="21.75" hidden="false" customHeight="false" outlineLevel="0" collapsed="false">
      <c r="A63" s="652" t="n">
        <v>2</v>
      </c>
      <c r="B63" s="138" t="s">
        <v>503</v>
      </c>
      <c r="C63" s="487" t="s">
        <v>504</v>
      </c>
      <c r="D63" s="487" t="s">
        <v>505</v>
      </c>
      <c r="E63" s="647" t="s">
        <v>7</v>
      </c>
      <c r="F63" s="112" t="s">
        <v>7</v>
      </c>
      <c r="G63" s="112" t="s">
        <v>7</v>
      </c>
      <c r="H63" s="112" t="s">
        <v>7</v>
      </c>
      <c r="I63" s="114" t="n">
        <v>15000</v>
      </c>
      <c r="J63" s="653" t="s">
        <v>124</v>
      </c>
      <c r="K63" s="654" t="s">
        <v>506</v>
      </c>
      <c r="L63" s="116" t="s">
        <v>483</v>
      </c>
    </row>
    <row r="64" customFormat="false" ht="21.75" hidden="false" customHeight="false" outlineLevel="0" collapsed="false">
      <c r="A64" s="124"/>
      <c r="B64" s="47" t="s">
        <v>507</v>
      </c>
      <c r="C64" s="267" t="s">
        <v>508</v>
      </c>
      <c r="D64" s="267" t="s">
        <v>509</v>
      </c>
      <c r="E64" s="172"/>
      <c r="F64" s="158"/>
      <c r="G64" s="172"/>
      <c r="H64" s="158"/>
      <c r="I64" s="158"/>
      <c r="J64" s="55" t="s">
        <v>129</v>
      </c>
      <c r="K64" s="267" t="s">
        <v>508</v>
      </c>
      <c r="L64" s="129"/>
    </row>
    <row r="65" customFormat="false" ht="21.75" hidden="false" customHeight="false" outlineLevel="0" collapsed="false">
      <c r="A65" s="124"/>
      <c r="B65" s="47" t="s">
        <v>510</v>
      </c>
      <c r="C65" s="267" t="s">
        <v>360</v>
      </c>
      <c r="D65" s="267" t="s">
        <v>511</v>
      </c>
      <c r="E65" s="172"/>
      <c r="F65" s="158"/>
      <c r="G65" s="158"/>
      <c r="H65" s="158"/>
      <c r="I65" s="158"/>
      <c r="J65" s="177" t="s">
        <v>313</v>
      </c>
      <c r="K65" s="267" t="s">
        <v>360</v>
      </c>
      <c r="L65" s="179"/>
    </row>
    <row r="66" customFormat="false" ht="21.75" hidden="false" customHeight="false" outlineLevel="0" collapsed="false">
      <c r="A66" s="57"/>
      <c r="B66" s="46" t="s">
        <v>512</v>
      </c>
      <c r="C66" s="47" t="s">
        <v>513</v>
      </c>
      <c r="D66" s="47" t="s">
        <v>362</v>
      </c>
      <c r="E66" s="172"/>
      <c r="F66" s="158"/>
      <c r="G66" s="172"/>
      <c r="H66" s="158"/>
      <c r="I66" s="158"/>
      <c r="J66" s="55" t="s">
        <v>103</v>
      </c>
      <c r="K66" s="174" t="s">
        <v>514</v>
      </c>
      <c r="L66" s="58"/>
    </row>
    <row r="67" customFormat="false" ht="21.75" hidden="false" customHeight="false" outlineLevel="0" collapsed="false">
      <c r="A67" s="153"/>
      <c r="B67" s="47" t="s">
        <v>360</v>
      </c>
      <c r="C67" s="47" t="s">
        <v>515</v>
      </c>
      <c r="D67" s="47" t="s">
        <v>516</v>
      </c>
      <c r="E67" s="147"/>
      <c r="F67" s="147"/>
      <c r="G67" s="147"/>
      <c r="H67" s="147"/>
      <c r="I67" s="147"/>
      <c r="J67" s="147"/>
      <c r="K67" s="267" t="s">
        <v>517</v>
      </c>
      <c r="L67" s="644"/>
    </row>
    <row r="68" customFormat="false" ht="21.75" hidden="false" customHeight="false" outlineLevel="0" collapsed="false">
      <c r="A68" s="153"/>
      <c r="B68" s="125"/>
      <c r="C68" s="123" t="s">
        <v>518</v>
      </c>
      <c r="D68" s="123"/>
      <c r="E68" s="655"/>
      <c r="F68" s="147"/>
      <c r="G68" s="147"/>
      <c r="H68" s="147"/>
      <c r="I68" s="147"/>
      <c r="J68" s="147"/>
      <c r="K68" s="267" t="s">
        <v>507</v>
      </c>
      <c r="L68" s="644"/>
    </row>
    <row r="69" customFormat="false" ht="21.75" hidden="false" customHeight="false" outlineLevel="0" collapsed="false">
      <c r="A69" s="57"/>
      <c r="B69" s="125"/>
      <c r="C69" s="47" t="s">
        <v>519</v>
      </c>
      <c r="D69" s="125"/>
      <c r="E69" s="158"/>
      <c r="F69" s="158"/>
      <c r="G69" s="158"/>
      <c r="H69" s="158"/>
      <c r="I69" s="656"/>
      <c r="J69" s="454"/>
      <c r="K69" s="123" t="s">
        <v>518</v>
      </c>
      <c r="L69" s="125"/>
    </row>
    <row r="70" customFormat="false" ht="21.75" hidden="false" customHeight="false" outlineLevel="0" collapsed="false">
      <c r="A70" s="57"/>
      <c r="B70" s="125"/>
      <c r="C70" s="657"/>
      <c r="D70" s="125"/>
      <c r="E70" s="176"/>
      <c r="F70" s="158"/>
      <c r="G70" s="158"/>
      <c r="H70" s="158"/>
      <c r="I70" s="656"/>
      <c r="J70" s="454"/>
      <c r="K70" s="47" t="s">
        <v>519</v>
      </c>
      <c r="L70" s="125"/>
    </row>
    <row r="71" customFormat="false" ht="21.75" hidden="false" customHeight="false" outlineLevel="0" collapsed="false">
      <c r="A71" s="612" t="s">
        <v>147</v>
      </c>
      <c r="B71" s="658" t="s">
        <v>520</v>
      </c>
      <c r="C71" s="659" t="s">
        <v>7</v>
      </c>
      <c r="D71" s="205" t="s">
        <v>7</v>
      </c>
      <c r="E71" s="660" t="s">
        <v>7</v>
      </c>
      <c r="F71" s="661" t="s">
        <v>7</v>
      </c>
      <c r="G71" s="661" t="s">
        <v>7</v>
      </c>
      <c r="H71" s="661" t="s">
        <v>7</v>
      </c>
      <c r="I71" s="662" t="n">
        <f aca="false">SUM(I20+I39+I45+I48+I63)</f>
        <v>61500</v>
      </c>
      <c r="J71" s="206"/>
      <c r="K71" s="628"/>
      <c r="L71" s="663"/>
    </row>
    <row r="72" customFormat="false" ht="21.75" hidden="false" customHeight="false" outlineLevel="0" collapsed="false">
      <c r="A72" s="646"/>
      <c r="B72" s="478"/>
      <c r="C72" s="601"/>
      <c r="D72" s="601"/>
      <c r="E72" s="113"/>
      <c r="F72" s="113"/>
      <c r="G72" s="113"/>
      <c r="H72" s="113"/>
      <c r="I72" s="113"/>
      <c r="J72" s="647"/>
      <c r="K72" s="601"/>
      <c r="L72" s="664"/>
    </row>
    <row r="73" customFormat="false" ht="21.75" hidden="false" customHeight="false" outlineLevel="0" collapsed="false">
      <c r="A73" s="630"/>
      <c r="B73" s="207"/>
      <c r="C73" s="169"/>
      <c r="D73" s="169"/>
      <c r="E73" s="642"/>
      <c r="F73" s="642"/>
      <c r="G73" s="642"/>
      <c r="H73" s="642"/>
      <c r="I73" s="642"/>
      <c r="J73" s="642"/>
      <c r="K73" s="169"/>
      <c r="L73" s="559"/>
    </row>
    <row r="74" customFormat="false" ht="21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</row>
    <row r="75" customFormat="false" ht="21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21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</row>
    <row r="77" customFormat="false" ht="21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589"/>
    </row>
    <row r="78" customFormat="false" ht="21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650" t="s">
        <v>521</v>
      </c>
    </row>
  </sheetData>
  <mergeCells count="6">
    <mergeCell ref="A5:K5"/>
    <mergeCell ref="A6:K6"/>
    <mergeCell ref="A7:K7"/>
    <mergeCell ref="E12:I12"/>
    <mergeCell ref="E35:I35"/>
    <mergeCell ref="E60:I60"/>
  </mergeCells>
  <printOptions headings="false" gridLines="false" gridLinesSet="true" horizontalCentered="false" verticalCentered="false"/>
  <pageMargins left="0.229861111111111" right="0.170138888888889" top="0.4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P71" activeCellId="0" sqref="P7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23.28"/>
    <col collapsed="false" customWidth="true" hidden="false" outlineLevel="0" max="3" min="3" style="0" width="20.28"/>
    <col collapsed="false" customWidth="true" hidden="false" outlineLevel="0" max="4" min="4" style="0" width="23.14"/>
    <col collapsed="false" customWidth="true" hidden="false" outlineLevel="0" max="6" min="5" style="0" width="8.99"/>
    <col collapsed="false" customWidth="true" hidden="false" outlineLevel="0" max="9" min="7" style="0" width="9.71"/>
    <col collapsed="false" customWidth="true" hidden="false" outlineLevel="0" max="10" min="10" style="0" width="11.28"/>
    <col collapsed="false" customWidth="true" hidden="false" outlineLevel="0" max="11" min="11" style="0" width="17.85"/>
    <col collapsed="false" customWidth="true" hidden="false" outlineLevel="0" max="12" min="12" style="0" width="10.56"/>
    <col collapsed="false" customWidth="true" hidden="false" outlineLevel="0" max="13" min="13" style="0" width="9.99"/>
  </cols>
  <sheetData>
    <row r="1" customFormat="false" ht="21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1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1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92.2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21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1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21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21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60.75" hidden="false" customHeight="fals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60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60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60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30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20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20.25" hidden="false" customHeight="true" outlineLevel="0" collapsed="false">
      <c r="A16" s="483"/>
      <c r="B16" s="483"/>
      <c r="C16" s="483"/>
      <c r="D16" s="483"/>
      <c r="E16" s="483"/>
      <c r="F16" s="483"/>
      <c r="G16" s="483"/>
      <c r="H16" s="483"/>
      <c r="I16" s="483"/>
      <c r="J16" s="483"/>
      <c r="K16" s="483"/>
      <c r="L16" s="483"/>
    </row>
    <row r="17" customFormat="false" ht="20.25" hidden="false" customHeight="true" outlineLevel="0" collapsed="false">
      <c r="A17" s="483"/>
      <c r="B17" s="483"/>
      <c r="C17" s="483"/>
      <c r="D17" s="483"/>
      <c r="E17" s="483"/>
      <c r="F17" s="483"/>
      <c r="G17" s="483"/>
      <c r="H17" s="483"/>
      <c r="I17" s="483"/>
      <c r="J17" s="483"/>
      <c r="K17" s="483"/>
      <c r="L17" s="483"/>
    </row>
    <row r="18" customFormat="false" ht="20.25" hidden="false" customHeight="true" outlineLevel="0" collapsed="false">
      <c r="A18" s="483"/>
      <c r="B18" s="483"/>
      <c r="C18" s="483"/>
      <c r="D18" s="483"/>
      <c r="E18" s="483"/>
      <c r="F18" s="483"/>
      <c r="G18" s="483"/>
      <c r="H18" s="483"/>
      <c r="I18" s="483"/>
      <c r="J18" s="483"/>
      <c r="K18" s="483"/>
      <c r="L18" s="483"/>
    </row>
    <row r="19" customFormat="false" ht="21.75" hidden="false" customHeight="true" outlineLevel="0" collapsed="false">
      <c r="A19" s="5" t="s">
        <v>2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6" t="s">
        <v>522</v>
      </c>
    </row>
    <row r="20" customFormat="false" ht="21.75" hidden="false" customHeight="true" outlineLevel="0" collapsed="false">
      <c r="A20" s="5" t="s">
        <v>523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65"/>
    </row>
    <row r="21" customFormat="false" ht="21.75" hidden="false" customHeight="true" outlineLevel="0" collapsed="false">
      <c r="A21" s="5" t="s">
        <v>5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665"/>
    </row>
    <row r="22" customFormat="false" ht="21.75" hidden="false" customHeight="true" outlineLevel="0" collapsed="false">
      <c r="A22" s="9" t="s">
        <v>6</v>
      </c>
      <c r="B22" s="9"/>
      <c r="C22" s="10"/>
      <c r="D22" s="10"/>
      <c r="E22" s="10"/>
      <c r="F22" s="10"/>
      <c r="G22" s="10"/>
      <c r="H22" s="10"/>
      <c r="I22" s="10"/>
      <c r="J22" s="10"/>
      <c r="K22" s="7"/>
      <c r="L22" s="6"/>
    </row>
    <row r="23" customFormat="false" ht="21.75" hidden="false" customHeight="true" outlineLevel="0" collapsed="false">
      <c r="A23" s="325" t="s">
        <v>7</v>
      </c>
      <c r="B23" s="326" t="s">
        <v>524</v>
      </c>
      <c r="C23" s="6"/>
      <c r="D23" s="6"/>
      <c r="E23" s="6"/>
      <c r="F23" s="6"/>
      <c r="G23" s="324"/>
      <c r="H23" s="324"/>
      <c r="I23" s="324"/>
      <c r="J23" s="10"/>
      <c r="K23" s="9"/>
      <c r="L23" s="7"/>
    </row>
    <row r="24" customFormat="false" ht="21.75" hidden="false" customHeight="true" outlineLevel="0" collapsed="false">
      <c r="A24" s="666" t="s">
        <v>525</v>
      </c>
      <c r="B24" s="326"/>
      <c r="C24" s="324"/>
      <c r="D24" s="324"/>
      <c r="E24" s="324"/>
      <c r="F24" s="324"/>
      <c r="G24" s="324"/>
      <c r="H24" s="324"/>
      <c r="I24" s="324"/>
      <c r="J24" s="324"/>
      <c r="K24" s="324"/>
      <c r="L24" s="7"/>
    </row>
    <row r="25" customFormat="false" ht="21.75" hidden="false" customHeight="true" outlineLevel="0" collapsed="false">
      <c r="A25" s="106" t="s">
        <v>526</v>
      </c>
      <c r="B25" s="595"/>
      <c r="C25" s="667"/>
      <c r="D25" s="667"/>
      <c r="E25" s="324"/>
      <c r="F25" s="324"/>
      <c r="G25" s="324"/>
      <c r="H25" s="324"/>
      <c r="I25" s="324"/>
      <c r="J25" s="324"/>
      <c r="K25" s="324"/>
      <c r="L25" s="7"/>
    </row>
    <row r="26" customFormat="false" ht="21.75" hidden="false" customHeight="true" outlineLevel="0" collapsed="false">
      <c r="A26" s="17"/>
      <c r="B26" s="18"/>
      <c r="C26" s="19"/>
      <c r="D26" s="20" t="s">
        <v>11</v>
      </c>
      <c r="E26" s="21" t="s">
        <v>12</v>
      </c>
      <c r="F26" s="21"/>
      <c r="G26" s="21"/>
      <c r="H26" s="21"/>
      <c r="I26" s="21"/>
      <c r="J26" s="20" t="s">
        <v>13</v>
      </c>
      <c r="K26" s="22" t="s">
        <v>14</v>
      </c>
      <c r="L26" s="22" t="s">
        <v>15</v>
      </c>
    </row>
    <row r="27" customFormat="false" ht="21.75" hidden="false" customHeight="true" outlineLevel="0" collapsed="false">
      <c r="A27" s="23" t="s">
        <v>16</v>
      </c>
      <c r="B27" s="24" t="s">
        <v>17</v>
      </c>
      <c r="C27" s="25" t="s">
        <v>18</v>
      </c>
      <c r="D27" s="26" t="s">
        <v>19</v>
      </c>
      <c r="E27" s="27" t="n">
        <v>2561</v>
      </c>
      <c r="F27" s="20" t="n">
        <v>2562</v>
      </c>
      <c r="G27" s="27" t="n">
        <v>2563</v>
      </c>
      <c r="H27" s="20" t="n">
        <v>2564</v>
      </c>
      <c r="I27" s="20" t="n">
        <v>2565</v>
      </c>
      <c r="J27" s="26" t="s">
        <v>20</v>
      </c>
      <c r="K27" s="28" t="s">
        <v>21</v>
      </c>
      <c r="L27" s="28" t="s">
        <v>22</v>
      </c>
    </row>
    <row r="28" customFormat="false" ht="21.75" hidden="false" customHeight="true" outlineLevel="0" collapsed="false">
      <c r="A28" s="29"/>
      <c r="B28" s="30"/>
      <c r="C28" s="31"/>
      <c r="D28" s="30"/>
      <c r="E28" s="32" t="s">
        <v>23</v>
      </c>
      <c r="F28" s="33" t="s">
        <v>23</v>
      </c>
      <c r="G28" s="32" t="s">
        <v>23</v>
      </c>
      <c r="H28" s="33" t="s">
        <v>23</v>
      </c>
      <c r="I28" s="33" t="s">
        <v>23</v>
      </c>
      <c r="J28" s="33"/>
      <c r="K28" s="596"/>
      <c r="L28" s="34"/>
    </row>
    <row r="29" customFormat="false" ht="21.75" hidden="false" customHeight="true" outlineLevel="0" collapsed="false">
      <c r="A29" s="668" t="n">
        <v>1</v>
      </c>
      <c r="B29" s="669" t="s">
        <v>527</v>
      </c>
      <c r="C29" s="670" t="s">
        <v>528</v>
      </c>
      <c r="D29" s="654" t="s">
        <v>529</v>
      </c>
      <c r="E29" s="671" t="s">
        <v>7</v>
      </c>
      <c r="F29" s="672" t="s">
        <v>7</v>
      </c>
      <c r="G29" s="673" t="s">
        <v>7</v>
      </c>
      <c r="H29" s="673" t="s">
        <v>7</v>
      </c>
      <c r="I29" s="674" t="n">
        <v>15000</v>
      </c>
      <c r="J29" s="675" t="s">
        <v>124</v>
      </c>
      <c r="K29" s="676" t="s">
        <v>530</v>
      </c>
      <c r="L29" s="116" t="s">
        <v>531</v>
      </c>
    </row>
    <row r="30" customFormat="false" ht="21.75" hidden="false" customHeight="true" outlineLevel="0" collapsed="false">
      <c r="A30" s="153"/>
      <c r="B30" s="677" t="s">
        <v>532</v>
      </c>
      <c r="C30" s="678" t="s">
        <v>533</v>
      </c>
      <c r="D30" s="174" t="s">
        <v>527</v>
      </c>
      <c r="E30" s="679"/>
      <c r="F30" s="680"/>
      <c r="G30" s="679"/>
      <c r="H30" s="679"/>
      <c r="I30" s="147"/>
      <c r="J30" s="681" t="s">
        <v>534</v>
      </c>
      <c r="K30" s="682" t="s">
        <v>535</v>
      </c>
      <c r="L30" s="57"/>
    </row>
    <row r="31" customFormat="false" ht="21.75" hidden="false" customHeight="true" outlineLevel="0" collapsed="false">
      <c r="A31" s="153"/>
      <c r="B31" s="154" t="s">
        <v>536</v>
      </c>
      <c r="C31" s="144" t="s">
        <v>537</v>
      </c>
      <c r="D31" s="682" t="s">
        <v>538</v>
      </c>
      <c r="E31" s="679"/>
      <c r="F31" s="680"/>
      <c r="G31" s="679"/>
      <c r="H31" s="679"/>
      <c r="I31" s="147"/>
      <c r="J31" s="681" t="s">
        <v>539</v>
      </c>
      <c r="K31" s="682" t="s">
        <v>540</v>
      </c>
      <c r="L31" s="128"/>
    </row>
    <row r="32" customFormat="false" ht="21.75" hidden="false" customHeight="true" outlineLevel="0" collapsed="false">
      <c r="A32" s="640"/>
      <c r="B32" s="161"/>
      <c r="C32" s="683" t="s">
        <v>541</v>
      </c>
      <c r="D32" s="503"/>
      <c r="E32" s="684"/>
      <c r="F32" s="685"/>
      <c r="G32" s="686"/>
      <c r="H32" s="686"/>
      <c r="I32" s="687"/>
      <c r="J32" s="688" t="s">
        <v>103</v>
      </c>
      <c r="K32" s="689" t="s">
        <v>542</v>
      </c>
      <c r="L32" s="132"/>
    </row>
    <row r="33" customFormat="false" ht="21.75" hidden="false" customHeight="true" outlineLevel="0" collapsed="false">
      <c r="A33" s="690" t="n">
        <v>2</v>
      </c>
      <c r="B33" s="669" t="s">
        <v>527</v>
      </c>
      <c r="C33" s="670" t="s">
        <v>543</v>
      </c>
      <c r="D33" s="654" t="s">
        <v>529</v>
      </c>
      <c r="E33" s="691" t="s">
        <v>7</v>
      </c>
      <c r="F33" s="692" t="s">
        <v>7</v>
      </c>
      <c r="G33" s="693" t="s">
        <v>7</v>
      </c>
      <c r="H33" s="693" t="s">
        <v>7</v>
      </c>
      <c r="I33" s="694" t="n">
        <v>15000</v>
      </c>
      <c r="J33" s="675" t="s">
        <v>124</v>
      </c>
      <c r="K33" s="676" t="s">
        <v>530</v>
      </c>
      <c r="L33" s="116" t="s">
        <v>531</v>
      </c>
    </row>
    <row r="34" customFormat="false" ht="21.75" hidden="false" customHeight="true" outlineLevel="0" collapsed="false">
      <c r="A34" s="695"/>
      <c r="B34" s="677" t="s">
        <v>544</v>
      </c>
      <c r="C34" s="144" t="s">
        <v>545</v>
      </c>
      <c r="D34" s="174" t="s">
        <v>527</v>
      </c>
      <c r="E34" s="696"/>
      <c r="F34" s="697"/>
      <c r="G34" s="696"/>
      <c r="H34" s="698"/>
      <c r="I34" s="699"/>
      <c r="J34" s="681" t="s">
        <v>534</v>
      </c>
      <c r="K34" s="682" t="s">
        <v>535</v>
      </c>
      <c r="L34" s="44"/>
    </row>
    <row r="35" customFormat="false" ht="21.75" hidden="false" customHeight="true" outlineLevel="0" collapsed="false">
      <c r="A35" s="695"/>
      <c r="B35" s="45" t="s">
        <v>546</v>
      </c>
      <c r="C35" s="144" t="s">
        <v>547</v>
      </c>
      <c r="D35" s="682" t="s">
        <v>538</v>
      </c>
      <c r="E35" s="696"/>
      <c r="F35" s="697"/>
      <c r="G35" s="696"/>
      <c r="H35" s="698"/>
      <c r="I35" s="699"/>
      <c r="J35" s="681" t="s">
        <v>539</v>
      </c>
      <c r="K35" s="682" t="s">
        <v>540</v>
      </c>
      <c r="L35" s="37"/>
    </row>
    <row r="36" customFormat="false" ht="21.75" hidden="false" customHeight="true" outlineLevel="0" collapsed="false">
      <c r="A36" s="700"/>
      <c r="B36" s="701"/>
      <c r="C36" s="683" t="s">
        <v>548</v>
      </c>
      <c r="D36" s="702"/>
      <c r="E36" s="703"/>
      <c r="F36" s="704"/>
      <c r="G36" s="705"/>
      <c r="H36" s="706"/>
      <c r="I36" s="707"/>
      <c r="J36" s="688" t="s">
        <v>103</v>
      </c>
      <c r="K36" s="689" t="s">
        <v>542</v>
      </c>
      <c r="L36" s="67"/>
    </row>
    <row r="37" customFormat="false" ht="21.75" hidden="false" customHeight="true" outlineLevel="0" collapsed="false">
      <c r="A37" s="695" t="n">
        <v>3</v>
      </c>
      <c r="B37" s="677" t="s">
        <v>549</v>
      </c>
      <c r="C37" s="708" t="s">
        <v>543</v>
      </c>
      <c r="D37" s="654" t="s">
        <v>529</v>
      </c>
      <c r="E37" s="699" t="s">
        <v>7</v>
      </c>
      <c r="F37" s="709" t="s">
        <v>7</v>
      </c>
      <c r="G37" s="710" t="s">
        <v>7</v>
      </c>
      <c r="H37" s="693" t="s">
        <v>7</v>
      </c>
      <c r="I37" s="711" t="n">
        <v>15000</v>
      </c>
      <c r="J37" s="681" t="s">
        <v>124</v>
      </c>
      <c r="K37" s="712" t="s">
        <v>530</v>
      </c>
      <c r="L37" s="58" t="s">
        <v>531</v>
      </c>
    </row>
    <row r="38" customFormat="false" ht="21.75" hidden="false" customHeight="true" outlineLevel="0" collapsed="false">
      <c r="A38" s="695"/>
      <c r="B38" s="713" t="s">
        <v>550</v>
      </c>
      <c r="C38" s="144" t="s">
        <v>545</v>
      </c>
      <c r="D38" s="174" t="s">
        <v>527</v>
      </c>
      <c r="E38" s="696"/>
      <c r="F38" s="709"/>
      <c r="G38" s="696"/>
      <c r="H38" s="698"/>
      <c r="I38" s="709"/>
      <c r="J38" s="681" t="s">
        <v>534</v>
      </c>
      <c r="K38" s="46" t="s">
        <v>535</v>
      </c>
      <c r="L38" s="714"/>
    </row>
    <row r="39" customFormat="false" ht="21.75" hidden="false" customHeight="true" outlineLevel="0" collapsed="false">
      <c r="A39" s="695"/>
      <c r="B39" s="45" t="s">
        <v>551</v>
      </c>
      <c r="C39" s="144" t="s">
        <v>547</v>
      </c>
      <c r="D39" s="682" t="s">
        <v>538</v>
      </c>
      <c r="E39" s="696"/>
      <c r="F39" s="709"/>
      <c r="G39" s="696"/>
      <c r="H39" s="698"/>
      <c r="I39" s="715"/>
      <c r="J39" s="681" t="s">
        <v>539</v>
      </c>
      <c r="K39" s="46" t="s">
        <v>540</v>
      </c>
      <c r="L39" s="713"/>
    </row>
    <row r="40" customFormat="false" ht="21.75" hidden="false" customHeight="true" outlineLevel="0" collapsed="false">
      <c r="A40" s="695"/>
      <c r="B40" s="7"/>
      <c r="C40" s="144" t="s">
        <v>548</v>
      </c>
      <c r="D40" s="43"/>
      <c r="E40" s="716"/>
      <c r="F40" s="709"/>
      <c r="G40" s="695"/>
      <c r="H40" s="695"/>
      <c r="I40" s="695"/>
      <c r="J40" s="681" t="s">
        <v>103</v>
      </c>
      <c r="K40" s="46" t="s">
        <v>542</v>
      </c>
      <c r="L40" s="64"/>
    </row>
    <row r="41" customFormat="false" ht="21.75" hidden="false" customHeight="true" outlineLevel="0" collapsed="false">
      <c r="A41" s="27"/>
      <c r="B41" s="27"/>
      <c r="C41" s="664"/>
      <c r="D41" s="664"/>
      <c r="E41" s="717"/>
      <c r="F41" s="717"/>
      <c r="G41" s="717"/>
      <c r="H41" s="717"/>
      <c r="I41" s="717"/>
      <c r="J41" s="718"/>
      <c r="K41" s="718"/>
      <c r="L41" s="719" t="s">
        <v>552</v>
      </c>
      <c r="N41" s="720"/>
    </row>
    <row r="42" customFormat="false" ht="20.25" hidden="false" customHeight="true" outlineLevel="0" collapsed="false">
      <c r="A42" s="152"/>
      <c r="B42" s="721"/>
      <c r="C42" s="169"/>
      <c r="D42" s="169"/>
      <c r="E42" s="722"/>
      <c r="F42" s="152"/>
      <c r="G42" s="152"/>
      <c r="H42" s="152"/>
      <c r="I42" s="152"/>
      <c r="J42" s="170"/>
      <c r="K42" s="231"/>
      <c r="L42" s="186"/>
    </row>
    <row r="43" customFormat="false" ht="20.25" hidden="false" customHeight="true" outlineLevel="0" collapsed="false">
      <c r="A43" s="152"/>
      <c r="B43" s="721"/>
      <c r="C43" s="169"/>
      <c r="D43" s="169"/>
      <c r="E43" s="722"/>
      <c r="F43" s="152"/>
      <c r="G43" s="152"/>
      <c r="H43" s="152"/>
      <c r="I43" s="152"/>
      <c r="J43" s="170"/>
      <c r="K43" s="231"/>
      <c r="L43" s="186"/>
    </row>
    <row r="44" customFormat="false" ht="20.25" hidden="false" customHeight="true" outlineLevel="0" collapsed="false">
      <c r="A44" s="9" t="s">
        <v>6</v>
      </c>
      <c r="B44" s="9"/>
      <c r="C44" s="10"/>
      <c r="D44" s="10"/>
      <c r="E44" s="10"/>
      <c r="F44" s="10"/>
      <c r="G44" s="10"/>
      <c r="H44" s="10"/>
      <c r="I44" s="10"/>
      <c r="J44" s="10"/>
      <c r="K44" s="7"/>
      <c r="L44" s="6" t="s">
        <v>3</v>
      </c>
    </row>
    <row r="45" customFormat="false" ht="20.25" hidden="false" customHeight="true" outlineLevel="0" collapsed="false">
      <c r="A45" s="325" t="s">
        <v>7</v>
      </c>
      <c r="B45" s="326" t="s">
        <v>524</v>
      </c>
      <c r="C45" s="6"/>
      <c r="D45" s="6"/>
      <c r="E45" s="6"/>
      <c r="F45" s="6"/>
      <c r="G45" s="324"/>
      <c r="H45" s="324"/>
      <c r="I45" s="324"/>
      <c r="J45" s="10"/>
      <c r="K45" s="9"/>
      <c r="L45" s="7"/>
    </row>
    <row r="46" customFormat="false" ht="20.25" hidden="false" customHeight="true" outlineLevel="0" collapsed="false">
      <c r="A46" s="666" t="s">
        <v>525</v>
      </c>
      <c r="B46" s="326"/>
      <c r="C46" s="324"/>
      <c r="D46" s="324"/>
      <c r="E46" s="324"/>
      <c r="F46" s="324"/>
      <c r="G46" s="324"/>
      <c r="H46" s="324"/>
      <c r="I46" s="324"/>
      <c r="J46" s="324"/>
      <c r="K46" s="324"/>
      <c r="L46" s="7"/>
    </row>
    <row r="47" customFormat="false" ht="20.25" hidden="false" customHeight="true" outlineLevel="0" collapsed="false">
      <c r="A47" s="106" t="s">
        <v>526</v>
      </c>
      <c r="B47" s="595"/>
      <c r="C47" s="667"/>
      <c r="D47" s="667"/>
      <c r="E47" s="324"/>
      <c r="F47" s="324"/>
      <c r="G47" s="324"/>
      <c r="H47" s="324"/>
      <c r="I47" s="324"/>
      <c r="J47" s="324"/>
      <c r="K47" s="324"/>
      <c r="L47" s="7"/>
    </row>
    <row r="48" customFormat="false" ht="20.25" hidden="false" customHeight="true" outlineLevel="0" collapsed="false">
      <c r="A48" s="17"/>
      <c r="B48" s="18"/>
      <c r="C48" s="19"/>
      <c r="D48" s="20" t="s">
        <v>11</v>
      </c>
      <c r="E48" s="21" t="s">
        <v>12</v>
      </c>
      <c r="F48" s="21"/>
      <c r="G48" s="21"/>
      <c r="H48" s="21"/>
      <c r="I48" s="21"/>
      <c r="J48" s="20" t="s">
        <v>13</v>
      </c>
      <c r="K48" s="22" t="s">
        <v>14</v>
      </c>
      <c r="L48" s="22" t="s">
        <v>15</v>
      </c>
    </row>
    <row r="49" customFormat="false" ht="20.25" hidden="false" customHeight="true" outlineLevel="0" collapsed="false">
      <c r="A49" s="23" t="s">
        <v>16</v>
      </c>
      <c r="B49" s="24" t="s">
        <v>17</v>
      </c>
      <c r="C49" s="25" t="s">
        <v>18</v>
      </c>
      <c r="D49" s="26" t="s">
        <v>19</v>
      </c>
      <c r="E49" s="27" t="n">
        <v>2561</v>
      </c>
      <c r="F49" s="20" t="n">
        <v>2562</v>
      </c>
      <c r="G49" s="27" t="n">
        <v>2563</v>
      </c>
      <c r="H49" s="20" t="n">
        <v>2564</v>
      </c>
      <c r="I49" s="20" t="n">
        <v>2565</v>
      </c>
      <c r="J49" s="26" t="s">
        <v>20</v>
      </c>
      <c r="K49" s="28" t="s">
        <v>21</v>
      </c>
      <c r="L49" s="28" t="s">
        <v>22</v>
      </c>
    </row>
    <row r="50" customFormat="false" ht="20.25" hidden="false" customHeight="true" outlineLevel="0" collapsed="false">
      <c r="A50" s="29"/>
      <c r="B50" s="30"/>
      <c r="C50" s="31"/>
      <c r="D50" s="30"/>
      <c r="E50" s="32" t="s">
        <v>23</v>
      </c>
      <c r="F50" s="33" t="s">
        <v>23</v>
      </c>
      <c r="G50" s="32" t="s">
        <v>23</v>
      </c>
      <c r="H50" s="33" t="s">
        <v>23</v>
      </c>
      <c r="I50" s="33" t="s">
        <v>23</v>
      </c>
      <c r="J50" s="33"/>
      <c r="K50" s="596"/>
      <c r="L50" s="34"/>
    </row>
    <row r="51" customFormat="false" ht="20.25" hidden="false" customHeight="true" outlineLevel="0" collapsed="false">
      <c r="A51" s="153" t="n">
        <v>4</v>
      </c>
      <c r="B51" s="677" t="s">
        <v>527</v>
      </c>
      <c r="C51" s="670" t="s">
        <v>543</v>
      </c>
      <c r="D51" s="654" t="s">
        <v>529</v>
      </c>
      <c r="E51" s="699" t="s">
        <v>7</v>
      </c>
      <c r="F51" s="709" t="s">
        <v>7</v>
      </c>
      <c r="G51" s="710" t="s">
        <v>7</v>
      </c>
      <c r="H51" s="710" t="s">
        <v>7</v>
      </c>
      <c r="I51" s="711" t="n">
        <v>15000</v>
      </c>
      <c r="J51" s="681" t="s">
        <v>124</v>
      </c>
      <c r="K51" s="712" t="s">
        <v>530</v>
      </c>
      <c r="L51" s="58" t="s">
        <v>531</v>
      </c>
    </row>
    <row r="52" customFormat="false" ht="20.25" hidden="false" customHeight="true" outlineLevel="0" collapsed="false">
      <c r="A52" s="153"/>
      <c r="B52" s="677" t="s">
        <v>553</v>
      </c>
      <c r="C52" s="144" t="s">
        <v>545</v>
      </c>
      <c r="D52" s="174" t="s">
        <v>527</v>
      </c>
      <c r="E52" s="723"/>
      <c r="F52" s="724"/>
      <c r="G52" s="723"/>
      <c r="H52" s="725"/>
      <c r="I52" s="726"/>
      <c r="J52" s="681" t="s">
        <v>534</v>
      </c>
      <c r="K52" s="46" t="s">
        <v>535</v>
      </c>
      <c r="L52" s="514"/>
    </row>
    <row r="53" customFormat="false" ht="20.25" hidden="false" customHeight="true" outlineLevel="0" collapsed="false">
      <c r="A53" s="153"/>
      <c r="B53" s="713" t="s">
        <v>554</v>
      </c>
      <c r="C53" s="144" t="s">
        <v>547</v>
      </c>
      <c r="D53" s="682" t="s">
        <v>538</v>
      </c>
      <c r="E53" s="723"/>
      <c r="F53" s="724"/>
      <c r="G53" s="723"/>
      <c r="H53" s="725"/>
      <c r="I53" s="726"/>
      <c r="J53" s="681" t="s">
        <v>539</v>
      </c>
      <c r="K53" s="46" t="s">
        <v>540</v>
      </c>
      <c r="L53" s="514"/>
    </row>
    <row r="54" customFormat="false" ht="20.25" hidden="false" customHeight="true" outlineLevel="0" collapsed="false">
      <c r="A54" s="640"/>
      <c r="B54" s="161" t="s">
        <v>555</v>
      </c>
      <c r="C54" s="683" t="s">
        <v>548</v>
      </c>
      <c r="D54" s="727"/>
      <c r="E54" s="728"/>
      <c r="F54" s="729"/>
      <c r="G54" s="730"/>
      <c r="H54" s="731"/>
      <c r="I54" s="732"/>
      <c r="J54" s="688" t="s">
        <v>103</v>
      </c>
      <c r="K54" s="689" t="s">
        <v>542</v>
      </c>
      <c r="L54" s="733"/>
    </row>
    <row r="55" customFormat="false" ht="20.25" hidden="false" customHeight="true" outlineLevel="0" collapsed="false">
      <c r="A55" s="153" t="n">
        <v>5</v>
      </c>
      <c r="B55" s="677" t="s">
        <v>556</v>
      </c>
      <c r="C55" s="670" t="s">
        <v>543</v>
      </c>
      <c r="D55" s="654" t="s">
        <v>529</v>
      </c>
      <c r="E55" s="699" t="s">
        <v>7</v>
      </c>
      <c r="F55" s="709" t="s">
        <v>7</v>
      </c>
      <c r="G55" s="710" t="s">
        <v>7</v>
      </c>
      <c r="H55" s="710" t="s">
        <v>7</v>
      </c>
      <c r="I55" s="711" t="n">
        <v>20000</v>
      </c>
      <c r="J55" s="681" t="s">
        <v>124</v>
      </c>
      <c r="K55" s="712" t="s">
        <v>530</v>
      </c>
      <c r="L55" s="58" t="s">
        <v>531</v>
      </c>
    </row>
    <row r="56" customFormat="false" ht="20.25" hidden="false" customHeight="true" outlineLevel="0" collapsed="false">
      <c r="A56" s="153"/>
      <c r="B56" s="677" t="s">
        <v>557</v>
      </c>
      <c r="C56" s="144" t="s">
        <v>545</v>
      </c>
      <c r="D56" s="174" t="s">
        <v>558</v>
      </c>
      <c r="E56" s="723"/>
      <c r="F56" s="724"/>
      <c r="G56" s="723"/>
      <c r="H56" s="725"/>
      <c r="I56" s="726"/>
      <c r="J56" s="681" t="s">
        <v>534</v>
      </c>
      <c r="K56" s="46" t="s">
        <v>535</v>
      </c>
      <c r="L56" s="514"/>
    </row>
    <row r="57" customFormat="false" ht="20.25" hidden="false" customHeight="true" outlineLevel="0" collapsed="false">
      <c r="A57" s="153"/>
      <c r="B57" s="734" t="s">
        <v>559</v>
      </c>
      <c r="C57" s="144" t="s">
        <v>547</v>
      </c>
      <c r="D57" s="207"/>
      <c r="E57" s="723"/>
      <c r="F57" s="724"/>
      <c r="G57" s="723"/>
      <c r="H57" s="725"/>
      <c r="I57" s="726"/>
      <c r="J57" s="681" t="s">
        <v>539</v>
      </c>
      <c r="K57" s="46" t="s">
        <v>540</v>
      </c>
      <c r="L57" s="514"/>
    </row>
    <row r="58" customFormat="false" ht="20.25" hidden="false" customHeight="true" outlineLevel="0" collapsed="false">
      <c r="A58" s="640"/>
      <c r="B58" s="181"/>
      <c r="C58" s="683" t="s">
        <v>548</v>
      </c>
      <c r="D58" s="727"/>
      <c r="E58" s="728"/>
      <c r="F58" s="729"/>
      <c r="G58" s="730"/>
      <c r="H58" s="731"/>
      <c r="I58" s="732"/>
      <c r="J58" s="688" t="s">
        <v>103</v>
      </c>
      <c r="K58" s="689" t="s">
        <v>542</v>
      </c>
      <c r="L58" s="733"/>
    </row>
    <row r="59" customFormat="false" ht="20.25" hidden="false" customHeight="true" outlineLevel="0" collapsed="false">
      <c r="A59" s="153" t="n">
        <v>6</v>
      </c>
      <c r="B59" s="713" t="s">
        <v>527</v>
      </c>
      <c r="C59" s="128" t="s">
        <v>560</v>
      </c>
      <c r="D59" s="37" t="s">
        <v>561</v>
      </c>
      <c r="E59" s="735" t="s">
        <v>7</v>
      </c>
      <c r="F59" s="736" t="s">
        <v>7</v>
      </c>
      <c r="G59" s="737" t="s">
        <v>7</v>
      </c>
      <c r="H59" s="737" t="s">
        <v>7</v>
      </c>
      <c r="I59" s="737" t="n">
        <v>100000</v>
      </c>
      <c r="J59" s="681" t="s">
        <v>124</v>
      </c>
      <c r="K59" s="712" t="s">
        <v>530</v>
      </c>
      <c r="L59" s="58" t="s">
        <v>38</v>
      </c>
    </row>
    <row r="60" customFormat="false" ht="20.25" hidden="false" customHeight="true" outlineLevel="0" collapsed="false">
      <c r="A60" s="153"/>
      <c r="B60" s="713" t="s">
        <v>562</v>
      </c>
      <c r="C60" s="267" t="s">
        <v>563</v>
      </c>
      <c r="D60" s="144" t="s">
        <v>564</v>
      </c>
      <c r="E60" s="679"/>
      <c r="F60" s="736"/>
      <c r="G60" s="679"/>
      <c r="H60" s="147"/>
      <c r="I60" s="738"/>
      <c r="J60" s="681" t="s">
        <v>534</v>
      </c>
      <c r="K60" s="46" t="s">
        <v>535</v>
      </c>
      <c r="L60" s="57" t="s">
        <v>43</v>
      </c>
    </row>
    <row r="61" customFormat="false" ht="20.25" hidden="false" customHeight="true" outlineLevel="0" collapsed="false">
      <c r="A61" s="153"/>
      <c r="B61" s="713" t="s">
        <v>565</v>
      </c>
      <c r="C61" s="267" t="s">
        <v>566</v>
      </c>
      <c r="D61" s="304" t="s">
        <v>567</v>
      </c>
      <c r="E61" s="679"/>
      <c r="F61" s="736"/>
      <c r="G61" s="679"/>
      <c r="H61" s="147"/>
      <c r="I61" s="738"/>
      <c r="J61" s="681" t="s">
        <v>539</v>
      </c>
      <c r="K61" s="46" t="s">
        <v>540</v>
      </c>
      <c r="L61" s="128"/>
    </row>
    <row r="62" customFormat="false" ht="20.25" hidden="false" customHeight="true" outlineLevel="0" collapsed="false">
      <c r="A62" s="153"/>
      <c r="B62" s="7"/>
      <c r="C62" s="267" t="s">
        <v>568</v>
      </c>
      <c r="D62" s="267" t="s">
        <v>569</v>
      </c>
      <c r="E62" s="679"/>
      <c r="F62" s="736"/>
      <c r="G62" s="737"/>
      <c r="H62" s="655"/>
      <c r="I62" s="738"/>
      <c r="J62" s="681" t="s">
        <v>103</v>
      </c>
      <c r="K62" s="47" t="s">
        <v>542</v>
      </c>
      <c r="L62" s="128"/>
    </row>
    <row r="63" customFormat="false" ht="20.25" hidden="false" customHeight="true" outlineLevel="0" collapsed="false">
      <c r="A63" s="739"/>
      <c r="B63" s="740"/>
      <c r="C63" s="267" t="s">
        <v>570</v>
      </c>
      <c r="D63" s="741" t="s">
        <v>571</v>
      </c>
      <c r="E63" s="742"/>
      <c r="F63" s="724"/>
      <c r="G63" s="743"/>
      <c r="H63" s="744"/>
      <c r="I63" s="726"/>
      <c r="J63" s="745"/>
      <c r="K63" s="746"/>
      <c r="L63" s="514"/>
    </row>
    <row r="64" customFormat="false" ht="20.25" hidden="false" customHeight="true" outlineLevel="0" collapsed="false">
      <c r="A64" s="739"/>
      <c r="B64" s="740"/>
      <c r="C64" s="267" t="s">
        <v>572</v>
      </c>
      <c r="D64" s="144" t="s">
        <v>573</v>
      </c>
      <c r="E64" s="723"/>
      <c r="F64" s="747"/>
      <c r="G64" s="723"/>
      <c r="H64" s="725"/>
      <c r="I64" s="726"/>
      <c r="J64" s="745"/>
      <c r="K64" s="240"/>
      <c r="L64" s="514"/>
    </row>
    <row r="65" customFormat="false" ht="20.25" hidden="false" customHeight="true" outlineLevel="0" collapsed="false">
      <c r="A65" s="739"/>
      <c r="B65" s="740"/>
      <c r="C65" s="128"/>
      <c r="D65" s="156" t="s">
        <v>574</v>
      </c>
      <c r="E65" s="723"/>
      <c r="F65" s="726"/>
      <c r="G65" s="723"/>
      <c r="H65" s="725"/>
      <c r="I65" s="726"/>
      <c r="J65" s="745"/>
      <c r="K65" s="356"/>
      <c r="L65" s="514"/>
    </row>
    <row r="66" customFormat="false" ht="20.25" hidden="false" customHeight="true" outlineLevel="0" collapsed="false">
      <c r="A66" s="739"/>
      <c r="B66" s="740"/>
      <c r="C66" s="128"/>
      <c r="D66" s="58" t="s">
        <v>44</v>
      </c>
      <c r="E66" s="723"/>
      <c r="F66" s="726"/>
      <c r="G66" s="723"/>
      <c r="H66" s="725"/>
      <c r="I66" s="726"/>
      <c r="J66" s="745"/>
      <c r="K66" s="356"/>
      <c r="L66" s="514"/>
    </row>
    <row r="67" customFormat="false" ht="20.25" hidden="false" customHeight="true" outlineLevel="0" collapsed="false">
      <c r="A67" s="21" t="s">
        <v>147</v>
      </c>
      <c r="B67" s="203" t="s">
        <v>575</v>
      </c>
      <c r="C67" s="204" t="s">
        <v>7</v>
      </c>
      <c r="D67" s="204" t="s">
        <v>7</v>
      </c>
      <c r="E67" s="748" t="s">
        <v>7</v>
      </c>
      <c r="F67" s="748" t="s">
        <v>7</v>
      </c>
      <c r="G67" s="748" t="s">
        <v>7</v>
      </c>
      <c r="H67" s="748" t="s">
        <v>7</v>
      </c>
      <c r="I67" s="748" t="n">
        <f aca="false">SUM(I29+I33+I37+I51+I55+I59)</f>
        <v>180000</v>
      </c>
      <c r="J67" s="749" t="s">
        <v>7</v>
      </c>
      <c r="K67" s="749" t="s">
        <v>7</v>
      </c>
      <c r="L67" s="749" t="s">
        <v>7</v>
      </c>
    </row>
    <row r="68" customFormat="false" ht="20.25" hidden="false" customHeight="true" outlineLevel="0" collapsed="false">
      <c r="A68" s="25"/>
      <c r="B68" s="25"/>
      <c r="C68" s="604"/>
      <c r="D68" s="604"/>
      <c r="E68" s="750"/>
      <c r="F68" s="750"/>
      <c r="G68" s="750"/>
      <c r="H68" s="750"/>
      <c r="I68" s="750"/>
      <c r="J68" s="751"/>
      <c r="K68" s="751"/>
      <c r="L68" s="752" t="s">
        <v>576</v>
      </c>
    </row>
    <row r="69" customFormat="false" ht="23.25" hidden="false" customHeight="false" outlineLevel="0" collapsed="false">
      <c r="A69" s="577"/>
      <c r="B69" s="753"/>
      <c r="C69" s="754"/>
      <c r="D69" s="78"/>
      <c r="E69" s="561"/>
      <c r="F69" s="86"/>
      <c r="G69" s="755"/>
      <c r="H69" s="755"/>
      <c r="I69" s="86"/>
      <c r="J69" s="756"/>
      <c r="K69" s="81"/>
      <c r="L69" s="98"/>
    </row>
    <row r="70" customFormat="false" ht="23.25" hidden="false" customHeight="false" outlineLevel="0" collapsed="false">
      <c r="A70" s="577"/>
      <c r="B70" s="753"/>
      <c r="C70" s="754"/>
      <c r="D70" s="78"/>
      <c r="E70" s="755"/>
      <c r="F70" s="86"/>
      <c r="G70" s="755"/>
      <c r="H70" s="755"/>
      <c r="I70" s="86"/>
      <c r="J70" s="756"/>
      <c r="K70" s="81"/>
      <c r="L70" s="98"/>
    </row>
    <row r="71" customFormat="false" ht="23.25" hidden="false" customHeight="false" outlineLevel="0" collapsed="false">
      <c r="A71" s="577"/>
      <c r="B71" s="571"/>
      <c r="C71" s="754"/>
      <c r="D71" s="561"/>
      <c r="E71" s="755"/>
      <c r="F71" s="86"/>
      <c r="G71" s="755"/>
      <c r="H71" s="755"/>
      <c r="I71" s="86"/>
      <c r="J71" s="756"/>
      <c r="K71" s="78"/>
      <c r="L71" s="78"/>
    </row>
    <row r="72" customFormat="false" ht="23.25" hidden="false" customHeight="false" outlineLevel="0" collapsed="false">
      <c r="A72" s="577"/>
      <c r="B72" s="571"/>
      <c r="C72" s="754"/>
      <c r="D72" s="561"/>
      <c r="E72" s="755"/>
      <c r="F72" s="86"/>
      <c r="G72" s="755"/>
      <c r="H72" s="755"/>
      <c r="I72" s="86"/>
      <c r="J72" s="756"/>
      <c r="K72" s="78"/>
      <c r="L72" s="78"/>
    </row>
    <row r="73" customFormat="false" ht="23.25" hidden="false" customHeight="false" outlineLevel="0" collapsed="false">
      <c r="A73" s="577"/>
      <c r="B73" s="753"/>
      <c r="C73" s="754"/>
      <c r="D73" s="78"/>
      <c r="E73" s="561"/>
      <c r="F73" s="86"/>
      <c r="G73" s="755"/>
      <c r="H73" s="755"/>
      <c r="I73" s="86"/>
      <c r="J73" s="756"/>
      <c r="K73" s="81"/>
      <c r="L73" s="98"/>
    </row>
    <row r="74" customFormat="false" ht="23.25" hidden="false" customHeight="false" outlineLevel="0" collapsed="false">
      <c r="A74" s="577"/>
      <c r="B74" s="571"/>
      <c r="C74" s="754"/>
      <c r="D74" s="78"/>
      <c r="E74" s="755"/>
      <c r="F74" s="86"/>
      <c r="G74" s="755"/>
      <c r="H74" s="755"/>
      <c r="I74" s="86"/>
      <c r="J74" s="756"/>
      <c r="K74" s="81"/>
      <c r="L74" s="757"/>
    </row>
    <row r="75" customFormat="false" ht="23.25" hidden="false" customHeight="false" outlineLevel="0" collapsed="false">
      <c r="A75" s="577"/>
      <c r="B75" s="86"/>
      <c r="C75" s="754"/>
      <c r="D75" s="561"/>
      <c r="E75" s="755"/>
      <c r="F75" s="86"/>
      <c r="G75" s="755"/>
      <c r="H75" s="755"/>
      <c r="I75" s="758"/>
      <c r="J75" s="756"/>
      <c r="K75" s="86"/>
      <c r="L75" s="571"/>
    </row>
    <row r="76" customFormat="false" ht="23.25" hidden="false" customHeight="false" outlineLevel="0" collapsed="false">
      <c r="A76" s="577"/>
      <c r="B76" s="571"/>
      <c r="C76" s="754"/>
      <c r="D76" s="78"/>
      <c r="E76" s="759"/>
      <c r="F76" s="86"/>
      <c r="G76" s="577"/>
      <c r="H76" s="577"/>
      <c r="I76" s="577"/>
      <c r="J76" s="756"/>
      <c r="K76" s="760"/>
      <c r="L76" s="86"/>
    </row>
    <row r="77" customFormat="false" ht="23.25" hidden="false" customHeight="false" outlineLevel="0" collapsed="false">
      <c r="A77" s="577"/>
      <c r="B77" s="571"/>
      <c r="C77" s="78"/>
      <c r="D77" s="78"/>
      <c r="E77" s="759"/>
      <c r="F77" s="577"/>
      <c r="G77" s="577"/>
      <c r="H77" s="577"/>
      <c r="I77" s="577"/>
      <c r="J77" s="761"/>
      <c r="K77" s="760"/>
      <c r="L77" s="559"/>
    </row>
  </sheetData>
  <mergeCells count="7">
    <mergeCell ref="A5:L5"/>
    <mergeCell ref="A10:L10"/>
    <mergeCell ref="A19:K19"/>
    <mergeCell ref="A20:K20"/>
    <mergeCell ref="A21:K21"/>
    <mergeCell ref="E26:I26"/>
    <mergeCell ref="E48:I48"/>
  </mergeCells>
  <printOptions headings="false" gridLines="false" gridLinesSet="true" horizontalCentered="false" verticalCentered="false"/>
  <pageMargins left="0.170138888888889" right="0.170138888888889" top="0.459722222222222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Q99" activeCellId="0" sqref="Q99:Q10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7.71"/>
    <col collapsed="false" customWidth="true" hidden="false" outlineLevel="0" max="3" min="3" style="0" width="11.71"/>
    <col collapsed="false" customWidth="true" hidden="false" outlineLevel="0" max="4" min="4" style="0" width="7.71"/>
    <col collapsed="false" customWidth="true" hidden="false" outlineLevel="0" max="5" min="5" style="0" width="11.71"/>
    <col collapsed="false" customWidth="true" hidden="false" outlineLevel="0" max="6" min="6" style="0" width="7.71"/>
    <col collapsed="false" customWidth="true" hidden="false" outlineLevel="0" max="7" min="7" style="0" width="10.71"/>
    <col collapsed="false" customWidth="true" hidden="false" outlineLevel="0" max="8" min="8" style="0" width="7.71"/>
    <col collapsed="false" customWidth="true" hidden="false" outlineLevel="0" max="9" min="9" style="0" width="11.71"/>
    <col collapsed="false" customWidth="true" hidden="false" outlineLevel="0" max="10" min="10" style="0" width="7.71"/>
    <col collapsed="false" customWidth="true" hidden="false" outlineLevel="0" max="11" min="11" style="0" width="12.28"/>
    <col collapsed="false" customWidth="true" hidden="false" outlineLevel="0" max="12" min="12" style="0" width="7.56"/>
    <col collapsed="false" customWidth="true" hidden="false" outlineLevel="0" max="13" min="13" style="0" width="12.28"/>
    <col collapsed="false" customWidth="true" hidden="false" outlineLevel="0" max="16" min="16" style="0" width="9.99"/>
  </cols>
  <sheetData>
    <row r="1" customFormat="false" ht="29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762"/>
      <c r="O1" s="763"/>
      <c r="P1" s="763"/>
      <c r="Q1" s="763"/>
      <c r="R1" s="763"/>
      <c r="S1" s="763"/>
      <c r="T1" s="763"/>
      <c r="U1" s="763"/>
      <c r="V1" s="763"/>
      <c r="W1" s="763"/>
      <c r="X1" s="763"/>
    </row>
    <row r="2" customFormat="false" ht="26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764"/>
      <c r="O2" s="764"/>
      <c r="P2" s="764"/>
      <c r="Q2" s="764"/>
      <c r="R2" s="764"/>
      <c r="S2" s="764"/>
      <c r="T2" s="764"/>
      <c r="U2" s="764"/>
      <c r="V2" s="764"/>
      <c r="W2" s="764"/>
      <c r="X2" s="764"/>
    </row>
    <row r="3" customFormat="false" ht="26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764"/>
      <c r="O3" s="764"/>
      <c r="P3" s="764"/>
      <c r="Q3" s="764"/>
      <c r="R3" s="764"/>
      <c r="S3" s="764"/>
      <c r="T3" s="764"/>
      <c r="U3" s="764"/>
      <c r="V3" s="764"/>
      <c r="W3" s="764"/>
      <c r="X3" s="764"/>
    </row>
    <row r="4" customFormat="false" ht="26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764"/>
      <c r="O4" s="764"/>
      <c r="P4" s="764"/>
      <c r="Q4" s="764"/>
      <c r="R4" s="764"/>
      <c r="S4" s="764"/>
      <c r="T4" s="764"/>
      <c r="U4" s="764"/>
      <c r="V4" s="764"/>
      <c r="W4" s="764"/>
      <c r="X4" s="764"/>
    </row>
    <row r="5" customFormat="false" ht="92.25" hidden="false" customHeight="false" outlineLevel="0" collapsed="false">
      <c r="A5" s="2" t="s">
        <v>57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765"/>
      <c r="O5" s="766"/>
      <c r="P5" s="766"/>
      <c r="Q5" s="766"/>
      <c r="R5" s="766"/>
      <c r="S5" s="766"/>
      <c r="T5" s="766"/>
      <c r="U5" s="766"/>
      <c r="V5" s="766"/>
      <c r="W5" s="766"/>
      <c r="X5" s="766"/>
    </row>
    <row r="6" customFormat="false" ht="21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767"/>
      <c r="O6" s="767"/>
      <c r="P6" s="767"/>
      <c r="Q6" s="767"/>
      <c r="R6" s="767"/>
      <c r="S6" s="767"/>
      <c r="T6" s="767"/>
      <c r="U6" s="767"/>
      <c r="V6" s="767"/>
      <c r="W6" s="767"/>
      <c r="X6" s="766"/>
    </row>
    <row r="7" customFormat="false" ht="21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768"/>
      <c r="O7" s="767"/>
      <c r="P7" s="767"/>
      <c r="Q7" s="767"/>
      <c r="R7" s="767"/>
      <c r="S7" s="767"/>
      <c r="T7" s="767"/>
      <c r="U7" s="767"/>
      <c r="V7" s="767"/>
      <c r="W7" s="767"/>
      <c r="X7" s="766"/>
    </row>
    <row r="8" customFormat="false" ht="21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768"/>
      <c r="O8" s="769"/>
      <c r="P8" s="770"/>
      <c r="Q8" s="769"/>
      <c r="R8" s="770"/>
      <c r="S8" s="769"/>
      <c r="T8" s="770"/>
      <c r="U8" s="771"/>
      <c r="V8" s="772"/>
      <c r="W8" s="769"/>
      <c r="X8" s="770"/>
    </row>
    <row r="9" customFormat="false" ht="21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768"/>
      <c r="O9" s="769"/>
      <c r="P9" s="770"/>
      <c r="Q9" s="769"/>
      <c r="R9" s="770"/>
      <c r="S9" s="769"/>
      <c r="T9" s="770"/>
      <c r="U9" s="771"/>
      <c r="V9" s="772"/>
      <c r="W9" s="769"/>
      <c r="X9" s="773"/>
    </row>
    <row r="10" customFormat="false" ht="60.75" hidden="false" customHeight="false" outlineLevel="0" collapsed="false">
      <c r="A10" s="774" t="s">
        <v>578</v>
      </c>
      <c r="B10" s="774"/>
      <c r="C10" s="774"/>
      <c r="D10" s="774"/>
      <c r="E10" s="774"/>
      <c r="F10" s="774"/>
      <c r="G10" s="774"/>
      <c r="H10" s="774"/>
      <c r="I10" s="774"/>
      <c r="J10" s="774"/>
      <c r="K10" s="774"/>
      <c r="L10" s="774"/>
      <c r="M10" s="774"/>
      <c r="N10" s="768"/>
      <c r="O10" s="769"/>
      <c r="P10" s="770"/>
      <c r="Q10" s="769"/>
      <c r="R10" s="770"/>
      <c r="S10" s="775"/>
      <c r="T10" s="770"/>
      <c r="U10" s="776"/>
      <c r="V10" s="772"/>
      <c r="W10" s="769"/>
      <c r="X10" s="773"/>
    </row>
    <row r="11" customFormat="false" ht="21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768"/>
      <c r="O11" s="769"/>
      <c r="P11" s="770"/>
      <c r="Q11" s="769"/>
      <c r="R11" s="770"/>
      <c r="S11" s="769"/>
      <c r="T11" s="770"/>
      <c r="U11" s="771"/>
      <c r="V11" s="772"/>
      <c r="W11" s="769"/>
      <c r="X11" s="773"/>
    </row>
    <row r="12" customFormat="false" ht="21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768"/>
      <c r="O12" s="769"/>
      <c r="P12" s="770"/>
      <c r="Q12" s="769"/>
      <c r="R12" s="770"/>
      <c r="S12" s="769"/>
      <c r="T12" s="770"/>
      <c r="U12" s="771"/>
      <c r="V12" s="772"/>
      <c r="W12" s="769"/>
      <c r="X12" s="773"/>
    </row>
    <row r="13" customFormat="false" ht="60.75" hidden="false" customHeight="false" outlineLevel="0" collapsed="false">
      <c r="A13" s="774"/>
      <c r="B13" s="774"/>
      <c r="C13" s="774"/>
      <c r="D13" s="774"/>
      <c r="E13" s="774"/>
      <c r="F13" s="774"/>
      <c r="G13" s="774"/>
      <c r="H13" s="774"/>
      <c r="I13" s="774"/>
      <c r="J13" s="774"/>
      <c r="K13" s="774"/>
      <c r="L13" s="774"/>
      <c r="M13" s="774"/>
      <c r="N13" s="768"/>
      <c r="O13" s="769"/>
      <c r="P13" s="769"/>
      <c r="Q13" s="769"/>
      <c r="R13" s="770"/>
      <c r="S13" s="769"/>
      <c r="T13" s="770"/>
      <c r="U13" s="771"/>
      <c r="V13" s="772"/>
      <c r="W13" s="769"/>
      <c r="X13" s="769"/>
    </row>
    <row r="14" customFormat="false" ht="21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768"/>
      <c r="O14" s="769"/>
      <c r="P14" s="769"/>
      <c r="Q14" s="769"/>
      <c r="R14" s="770"/>
      <c r="S14" s="769"/>
      <c r="T14" s="770"/>
      <c r="U14" s="771"/>
      <c r="V14" s="772"/>
      <c r="W14" s="769"/>
      <c r="X14" s="769"/>
    </row>
    <row r="15" customFormat="false" ht="21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767"/>
      <c r="O15" s="767"/>
      <c r="P15" s="777"/>
      <c r="Q15" s="767"/>
      <c r="R15" s="777"/>
      <c r="S15" s="778"/>
      <c r="T15" s="777"/>
      <c r="U15" s="779"/>
      <c r="V15" s="780"/>
      <c r="W15" s="767"/>
      <c r="X15" s="781"/>
    </row>
    <row r="16" customFormat="false" ht="21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768"/>
      <c r="O16" s="769"/>
      <c r="P16" s="769"/>
      <c r="Q16" s="769"/>
      <c r="R16" s="770"/>
      <c r="S16" s="769"/>
      <c r="T16" s="770"/>
      <c r="U16" s="770"/>
      <c r="V16" s="770"/>
      <c r="W16" s="769"/>
      <c r="X16" s="769"/>
    </row>
    <row r="17" customFormat="false" ht="21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768"/>
      <c r="O17" s="769"/>
      <c r="P17" s="769"/>
      <c r="Q17" s="769"/>
      <c r="R17" s="770"/>
      <c r="S17" s="769"/>
      <c r="T17" s="770"/>
      <c r="U17" s="770"/>
      <c r="V17" s="770"/>
      <c r="W17" s="769"/>
      <c r="X17" s="769"/>
    </row>
    <row r="18" customFormat="false" ht="21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768"/>
      <c r="O18" s="769"/>
      <c r="P18" s="769"/>
      <c r="Q18" s="769"/>
      <c r="R18" s="770"/>
      <c r="S18" s="769"/>
      <c r="T18" s="770"/>
      <c r="U18" s="770"/>
      <c r="V18" s="770"/>
      <c r="W18" s="769"/>
      <c r="X18" s="769"/>
    </row>
    <row r="19" customFormat="false" ht="21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768"/>
      <c r="O19" s="769"/>
      <c r="P19" s="769"/>
      <c r="Q19" s="769"/>
      <c r="R19" s="770"/>
      <c r="S19" s="769"/>
      <c r="T19" s="770"/>
      <c r="U19" s="770"/>
      <c r="V19" s="770"/>
      <c r="W19" s="769"/>
      <c r="X19" s="769"/>
    </row>
    <row r="20" customFormat="false" ht="21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768"/>
      <c r="O20" s="769"/>
      <c r="P20" s="769"/>
      <c r="Q20" s="769"/>
      <c r="R20" s="770"/>
      <c r="S20" s="769"/>
      <c r="T20" s="770"/>
      <c r="U20" s="770"/>
      <c r="V20" s="770"/>
      <c r="W20" s="769"/>
      <c r="X20" s="769"/>
    </row>
    <row r="21" customFormat="false" ht="29.25" hidden="false" customHeight="false" outlineLevel="0" collapsed="false">
      <c r="A21" s="782" t="s">
        <v>579</v>
      </c>
      <c r="B21" s="324"/>
      <c r="C21" s="324"/>
      <c r="D21" s="324"/>
      <c r="E21" s="324"/>
      <c r="F21" s="324"/>
      <c r="G21" s="324"/>
      <c r="H21" s="324"/>
      <c r="I21" s="324"/>
      <c r="J21" s="324"/>
      <c r="K21" s="324"/>
      <c r="L21" s="324"/>
      <c r="M21" s="6" t="s">
        <v>580</v>
      </c>
      <c r="N21" s="762"/>
      <c r="O21" s="763"/>
      <c r="P21" s="763"/>
      <c r="Q21" s="763"/>
      <c r="R21" s="763"/>
      <c r="S21" s="763"/>
      <c r="T21" s="763"/>
      <c r="U21" s="763"/>
      <c r="V21" s="763"/>
      <c r="W21" s="763"/>
      <c r="X21" s="763"/>
      <c r="Y21" s="103"/>
      <c r="Z21" s="103"/>
      <c r="AA21" s="103"/>
    </row>
    <row r="22" customFormat="false" ht="26.25" hidden="false" customHeight="false" outlineLevel="0" collapsed="false">
      <c r="A22" s="5" t="s">
        <v>581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764"/>
      <c r="O22" s="764"/>
      <c r="P22" s="764"/>
      <c r="Q22" s="764"/>
      <c r="R22" s="764"/>
      <c r="S22" s="764"/>
      <c r="T22" s="764"/>
      <c r="U22" s="764"/>
      <c r="V22" s="764"/>
      <c r="W22" s="764"/>
      <c r="X22" s="764"/>
      <c r="Y22" s="103"/>
      <c r="Z22" s="103"/>
      <c r="AA22" s="103"/>
    </row>
    <row r="23" customFormat="false" ht="26.25" hidden="false" customHeight="false" outlineLevel="0" collapsed="false">
      <c r="A23" s="5" t="s">
        <v>582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764"/>
      <c r="O23" s="764"/>
      <c r="P23" s="764"/>
      <c r="Q23" s="764"/>
      <c r="R23" s="764"/>
      <c r="S23" s="764"/>
      <c r="T23" s="764"/>
      <c r="U23" s="764"/>
      <c r="V23" s="764"/>
      <c r="W23" s="764"/>
      <c r="X23" s="764"/>
      <c r="Y23" s="103"/>
      <c r="Z23" s="103"/>
      <c r="AA23" s="103"/>
    </row>
    <row r="24" customFormat="false" ht="26.25" hidden="false" customHeight="false" outlineLevel="0" collapsed="false">
      <c r="A24" s="5" t="s">
        <v>5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764"/>
      <c r="O24" s="764"/>
      <c r="P24" s="764"/>
      <c r="Q24" s="764"/>
      <c r="R24" s="764"/>
      <c r="S24" s="764"/>
      <c r="T24" s="764"/>
      <c r="U24" s="764"/>
      <c r="V24" s="764"/>
      <c r="W24" s="764"/>
      <c r="X24" s="764"/>
      <c r="Y24" s="103"/>
      <c r="Z24" s="103"/>
      <c r="AA24" s="103"/>
    </row>
    <row r="25" customFormat="false" ht="21.75" hidden="false" customHeight="false" outlineLevel="0" collapsed="false">
      <c r="A25" s="783"/>
      <c r="B25" s="784" t="s">
        <v>583</v>
      </c>
      <c r="C25" s="784"/>
      <c r="D25" s="612" t="s">
        <v>584</v>
      </c>
      <c r="E25" s="612"/>
      <c r="F25" s="612" t="s">
        <v>585</v>
      </c>
      <c r="G25" s="612"/>
      <c r="H25" s="612" t="s">
        <v>586</v>
      </c>
      <c r="I25" s="612"/>
      <c r="J25" s="612" t="s">
        <v>587</v>
      </c>
      <c r="K25" s="612"/>
      <c r="L25" s="612" t="s">
        <v>588</v>
      </c>
      <c r="M25" s="612"/>
      <c r="N25" s="765"/>
      <c r="O25" s="766"/>
      <c r="P25" s="766"/>
      <c r="Q25" s="766"/>
      <c r="R25" s="766"/>
      <c r="S25" s="766"/>
      <c r="T25" s="766"/>
      <c r="U25" s="766"/>
      <c r="V25" s="766"/>
      <c r="W25" s="766"/>
      <c r="X25" s="766"/>
      <c r="Y25" s="103"/>
      <c r="Z25" s="103"/>
      <c r="AA25" s="103"/>
    </row>
    <row r="26" customFormat="false" ht="21.75" hidden="false" customHeight="false" outlineLevel="0" collapsed="false">
      <c r="A26" s="336" t="s">
        <v>589</v>
      </c>
      <c r="B26" s="334" t="s">
        <v>36</v>
      </c>
      <c r="C26" s="785" t="s">
        <v>590</v>
      </c>
      <c r="D26" s="334" t="s">
        <v>36</v>
      </c>
      <c r="E26" s="334" t="s">
        <v>590</v>
      </c>
      <c r="F26" s="334" t="s">
        <v>36</v>
      </c>
      <c r="G26" s="334" t="s">
        <v>590</v>
      </c>
      <c r="H26" s="334" t="s">
        <v>36</v>
      </c>
      <c r="I26" s="334" t="s">
        <v>590</v>
      </c>
      <c r="J26" s="334" t="s">
        <v>36</v>
      </c>
      <c r="K26" s="334" t="s">
        <v>590</v>
      </c>
      <c r="L26" s="334" t="s">
        <v>36</v>
      </c>
      <c r="M26" s="334" t="s">
        <v>590</v>
      </c>
      <c r="N26" s="767"/>
      <c r="O26" s="767"/>
      <c r="P26" s="767"/>
      <c r="Q26" s="767"/>
      <c r="R26" s="767"/>
      <c r="S26" s="767"/>
      <c r="T26" s="767"/>
      <c r="U26" s="767"/>
      <c r="V26" s="767"/>
      <c r="W26" s="767"/>
      <c r="X26" s="767"/>
      <c r="Y26" s="103"/>
      <c r="Z26" s="103"/>
      <c r="AA26" s="103"/>
    </row>
    <row r="27" customFormat="false" ht="21.75" hidden="false" customHeight="false" outlineLevel="0" collapsed="false">
      <c r="A27" s="131"/>
      <c r="B27" s="786" t="s">
        <v>137</v>
      </c>
      <c r="C27" s="343" t="s">
        <v>591</v>
      </c>
      <c r="D27" s="786" t="s">
        <v>137</v>
      </c>
      <c r="E27" s="347" t="s">
        <v>591</v>
      </c>
      <c r="F27" s="786" t="s">
        <v>137</v>
      </c>
      <c r="G27" s="347" t="s">
        <v>591</v>
      </c>
      <c r="H27" s="786" t="s">
        <v>137</v>
      </c>
      <c r="I27" s="347" t="s">
        <v>591</v>
      </c>
      <c r="J27" s="786" t="s">
        <v>137</v>
      </c>
      <c r="K27" s="347" t="s">
        <v>591</v>
      </c>
      <c r="L27" s="786" t="s">
        <v>137</v>
      </c>
      <c r="M27" s="347" t="s">
        <v>591</v>
      </c>
      <c r="N27" s="768"/>
      <c r="O27" s="767"/>
      <c r="P27" s="767"/>
      <c r="Q27" s="767"/>
      <c r="R27" s="767"/>
      <c r="S27" s="767"/>
      <c r="T27" s="767"/>
      <c r="U27" s="767"/>
      <c r="V27" s="767"/>
      <c r="W27" s="767"/>
      <c r="X27" s="767"/>
      <c r="Y27" s="103"/>
      <c r="Z27" s="103"/>
      <c r="AA27" s="103"/>
    </row>
    <row r="28" customFormat="false" ht="21.75" hidden="false" customHeight="false" outlineLevel="0" collapsed="false">
      <c r="A28" s="332" t="s">
        <v>592</v>
      </c>
      <c r="B28" s="652"/>
      <c r="C28" s="652"/>
      <c r="D28" s="138"/>
      <c r="E28" s="138"/>
      <c r="F28" s="138"/>
      <c r="G28" s="138"/>
      <c r="H28" s="57"/>
      <c r="I28" s="362"/>
      <c r="J28" s="787"/>
      <c r="K28" s="787"/>
      <c r="L28" s="478"/>
      <c r="M28" s="485"/>
      <c r="N28" s="765"/>
      <c r="O28" s="769"/>
      <c r="P28" s="769"/>
      <c r="Q28" s="768"/>
      <c r="R28" s="768"/>
      <c r="S28" s="768"/>
      <c r="T28" s="768"/>
      <c r="U28" s="771"/>
      <c r="V28" s="772"/>
      <c r="W28" s="768"/>
      <c r="X28" s="769"/>
      <c r="Y28" s="103"/>
      <c r="Z28" s="103"/>
      <c r="AA28" s="103"/>
    </row>
    <row r="29" customFormat="false" ht="21.75" hidden="false" customHeight="false" outlineLevel="0" collapsed="false">
      <c r="A29" s="125"/>
      <c r="B29" s="124"/>
      <c r="C29" s="788"/>
      <c r="D29" s="789"/>
      <c r="E29" s="362"/>
      <c r="F29" s="57"/>
      <c r="G29" s="362"/>
      <c r="H29" s="57"/>
      <c r="I29" s="362"/>
      <c r="J29" s="362"/>
      <c r="K29" s="362"/>
      <c r="L29" s="630"/>
      <c r="M29" s="790"/>
      <c r="N29" s="768"/>
      <c r="O29" s="769"/>
      <c r="P29" s="791"/>
      <c r="Q29" s="792"/>
      <c r="R29" s="770"/>
      <c r="S29" s="769"/>
      <c r="T29" s="770"/>
      <c r="U29" s="769"/>
      <c r="V29" s="770"/>
      <c r="W29" s="769"/>
      <c r="X29" s="793"/>
      <c r="Y29" s="103"/>
      <c r="Z29" s="103"/>
      <c r="AA29" s="103"/>
    </row>
    <row r="30" customFormat="false" ht="21.75" hidden="false" customHeight="false" outlineLevel="0" collapsed="false">
      <c r="A30" s="794" t="s">
        <v>593</v>
      </c>
      <c r="B30" s="350" t="n">
        <v>0</v>
      </c>
      <c r="C30" s="795" t="n">
        <v>0</v>
      </c>
      <c r="D30" s="193" t="n">
        <v>0</v>
      </c>
      <c r="E30" s="260" t="n">
        <v>0</v>
      </c>
      <c r="F30" s="193" t="n">
        <v>0</v>
      </c>
      <c r="G30" s="260" t="n">
        <v>0</v>
      </c>
      <c r="H30" s="193" t="n">
        <v>1</v>
      </c>
      <c r="I30" s="260" t="n">
        <v>120000</v>
      </c>
      <c r="J30" s="193" t="n">
        <v>0</v>
      </c>
      <c r="K30" s="260" t="n">
        <v>0</v>
      </c>
      <c r="L30" s="796" t="n">
        <f aca="false">SUM(B30+D30+F30+H30+J30)</f>
        <v>1</v>
      </c>
      <c r="M30" s="193" t="n">
        <f aca="false">SUM(C30+E30+G30+I30+K30)</f>
        <v>120000</v>
      </c>
      <c r="N30" s="768"/>
      <c r="O30" s="771"/>
      <c r="P30" s="771"/>
      <c r="Q30" s="771"/>
      <c r="R30" s="797"/>
      <c r="S30" s="771"/>
      <c r="T30" s="772"/>
      <c r="U30" s="771"/>
      <c r="V30" s="772"/>
      <c r="W30" s="771"/>
      <c r="X30" s="771"/>
      <c r="Y30" s="103"/>
      <c r="Z30" s="103"/>
      <c r="AA30" s="103"/>
    </row>
    <row r="31" customFormat="false" ht="21.75" hidden="false" customHeight="false" outlineLevel="0" collapsed="false">
      <c r="A31" s="794"/>
      <c r="B31" s="350"/>
      <c r="C31" s="795"/>
      <c r="D31" s="193"/>
      <c r="E31" s="260"/>
      <c r="F31" s="193"/>
      <c r="G31" s="260"/>
      <c r="H31" s="193"/>
      <c r="I31" s="260"/>
      <c r="J31" s="193"/>
      <c r="K31" s="260"/>
      <c r="L31" s="632"/>
      <c r="M31" s="193"/>
      <c r="N31" s="768"/>
      <c r="O31" s="771"/>
      <c r="P31" s="771"/>
      <c r="Q31" s="771"/>
      <c r="R31" s="797"/>
      <c r="S31" s="771"/>
      <c r="T31" s="772"/>
      <c r="U31" s="771"/>
      <c r="V31" s="772"/>
      <c r="W31" s="771"/>
      <c r="X31" s="771"/>
      <c r="Y31" s="103"/>
      <c r="Z31" s="103"/>
      <c r="AA31" s="103"/>
    </row>
    <row r="32" customFormat="false" ht="21.75" hidden="false" customHeight="false" outlineLevel="0" collapsed="false">
      <c r="A32" s="794" t="s">
        <v>594</v>
      </c>
      <c r="B32" s="350" t="n">
        <v>0</v>
      </c>
      <c r="C32" s="795" t="n">
        <v>0</v>
      </c>
      <c r="D32" s="193" t="n">
        <v>0</v>
      </c>
      <c r="E32" s="260" t="n">
        <v>0</v>
      </c>
      <c r="F32" s="193" t="n">
        <v>0</v>
      </c>
      <c r="G32" s="260" t="n">
        <v>0</v>
      </c>
      <c r="H32" s="193" t="n">
        <v>1</v>
      </c>
      <c r="I32" s="260" t="n">
        <v>230000</v>
      </c>
      <c r="J32" s="193" t="n">
        <v>7</v>
      </c>
      <c r="K32" s="260" t="n">
        <v>318790000</v>
      </c>
      <c r="L32" s="796" t="n">
        <f aca="false">SUM(B32+D32+F32+H32+J32)</f>
        <v>8</v>
      </c>
      <c r="M32" s="193" t="n">
        <f aca="false">SUM(C32+E32+G32+I32+K32)</f>
        <v>319020000</v>
      </c>
      <c r="N32" s="768"/>
      <c r="O32" s="771"/>
      <c r="P32" s="771"/>
      <c r="Q32" s="771"/>
      <c r="R32" s="797"/>
      <c r="S32" s="771"/>
      <c r="T32" s="772"/>
      <c r="U32" s="771"/>
      <c r="V32" s="772"/>
      <c r="W32" s="771"/>
      <c r="X32" s="771"/>
      <c r="Y32" s="103"/>
      <c r="Z32" s="103"/>
      <c r="AA32" s="103"/>
    </row>
    <row r="33" customFormat="false" ht="21.75" hidden="false" customHeight="false" outlineLevel="0" collapsed="false">
      <c r="A33" s="125"/>
      <c r="B33" s="57"/>
      <c r="C33" s="788"/>
      <c r="D33" s="57"/>
      <c r="E33" s="171"/>
      <c r="F33" s="57"/>
      <c r="G33" s="171"/>
      <c r="H33" s="57"/>
      <c r="I33" s="171"/>
      <c r="J33" s="57"/>
      <c r="K33" s="171"/>
      <c r="L33" s="630"/>
      <c r="M33" s="790"/>
      <c r="N33" s="768"/>
      <c r="O33" s="769"/>
      <c r="P33" s="791"/>
      <c r="Q33" s="769"/>
      <c r="R33" s="770"/>
      <c r="S33" s="769"/>
      <c r="T33" s="770"/>
      <c r="U33" s="769"/>
      <c r="V33" s="770"/>
      <c r="W33" s="769"/>
      <c r="X33" s="793"/>
      <c r="Y33" s="103"/>
      <c r="Z33" s="103"/>
      <c r="AA33" s="103"/>
    </row>
    <row r="34" customFormat="false" ht="21.75" hidden="false" customHeight="false" outlineLevel="0" collapsed="false">
      <c r="A34" s="337" t="s">
        <v>147</v>
      </c>
      <c r="B34" s="339" t="n">
        <f aca="false">SUM(B30:B33)</f>
        <v>0</v>
      </c>
      <c r="C34" s="798" t="n">
        <f aca="false">SUM(C30:C33)</f>
        <v>0</v>
      </c>
      <c r="D34" s="799" t="n">
        <f aca="false">SUM(D30:D33)</f>
        <v>0</v>
      </c>
      <c r="E34" s="800" t="n">
        <f aca="false">SUM(E30:E33)</f>
        <v>0</v>
      </c>
      <c r="F34" s="339" t="n">
        <f aca="false">SUM(F30:F33)</f>
        <v>0</v>
      </c>
      <c r="G34" s="800" t="n">
        <f aca="false">SUM(G30+G32)</f>
        <v>0</v>
      </c>
      <c r="H34" s="339" t="n">
        <f aca="false">SUM(H30:H33)</f>
        <v>2</v>
      </c>
      <c r="I34" s="801" t="n">
        <f aca="false">SUM(I30:I33)</f>
        <v>350000</v>
      </c>
      <c r="J34" s="339" t="n">
        <f aca="false">SUM(J30:J33)</f>
        <v>7</v>
      </c>
      <c r="K34" s="802" t="n">
        <f aca="false">SUM(K30:K33)</f>
        <v>318790000</v>
      </c>
      <c r="L34" s="341" t="n">
        <f aca="false">SUM(L30:L33)</f>
        <v>9</v>
      </c>
      <c r="M34" s="803" t="n">
        <f aca="false">SUM(M30+M32)</f>
        <v>319140000</v>
      </c>
      <c r="N34" s="767"/>
      <c r="O34" s="767"/>
      <c r="P34" s="804"/>
      <c r="Q34" s="805"/>
      <c r="R34" s="777"/>
      <c r="S34" s="767"/>
      <c r="T34" s="777"/>
      <c r="U34" s="767"/>
      <c r="V34" s="777"/>
      <c r="W34" s="767"/>
      <c r="X34" s="806"/>
      <c r="Y34" s="103"/>
      <c r="Z34" s="103"/>
      <c r="AA34" s="103"/>
    </row>
    <row r="35" customFormat="false" ht="21.75" hidden="false" customHeight="false" outlineLevel="0" collapsed="false">
      <c r="A35" s="131"/>
      <c r="B35" s="130"/>
      <c r="C35" s="807"/>
      <c r="D35" s="130"/>
      <c r="E35" s="808"/>
      <c r="F35" s="130"/>
      <c r="G35" s="808"/>
      <c r="H35" s="808"/>
      <c r="I35" s="808"/>
      <c r="J35" s="808"/>
      <c r="K35" s="808"/>
      <c r="L35" s="809"/>
      <c r="M35" s="130"/>
      <c r="N35" s="768"/>
      <c r="O35" s="769"/>
      <c r="P35" s="769"/>
      <c r="Q35" s="769"/>
      <c r="R35" s="770"/>
      <c r="S35" s="769"/>
      <c r="T35" s="770"/>
      <c r="U35" s="770"/>
      <c r="V35" s="770"/>
      <c r="W35" s="769"/>
      <c r="X35" s="769"/>
      <c r="Y35" s="103"/>
      <c r="Z35" s="103"/>
      <c r="AA35" s="103"/>
    </row>
    <row r="36" customFormat="false" ht="21.75" hidden="false" customHeight="false" outlineLevel="0" collapsed="false">
      <c r="A36" s="207"/>
      <c r="B36" s="630"/>
      <c r="C36" s="630"/>
      <c r="D36" s="630"/>
      <c r="E36" s="170"/>
      <c r="F36" s="630"/>
      <c r="G36" s="170"/>
      <c r="H36" s="170"/>
      <c r="I36" s="170"/>
      <c r="J36" s="170"/>
      <c r="K36" s="170"/>
      <c r="L36" s="630"/>
      <c r="M36" s="630"/>
      <c r="N36" s="768"/>
      <c r="O36" s="769"/>
      <c r="P36" s="769"/>
      <c r="Q36" s="769"/>
      <c r="R36" s="770"/>
      <c r="S36" s="769"/>
      <c r="T36" s="770"/>
      <c r="U36" s="770"/>
      <c r="V36" s="770"/>
      <c r="W36" s="769"/>
      <c r="X36" s="769"/>
      <c r="Y36" s="103"/>
      <c r="Z36" s="103"/>
      <c r="AA36" s="103"/>
    </row>
    <row r="37" customFormat="false" ht="21.75" hidden="false" customHeight="false" outlineLevel="0" collapsed="false">
      <c r="A37" s="207"/>
      <c r="B37" s="630"/>
      <c r="C37" s="630"/>
      <c r="D37" s="630"/>
      <c r="E37" s="170"/>
      <c r="F37" s="630"/>
      <c r="G37" s="170"/>
      <c r="H37" s="170"/>
      <c r="I37" s="170"/>
      <c r="J37" s="170"/>
      <c r="K37" s="170"/>
      <c r="L37" s="630"/>
      <c r="M37" s="630"/>
      <c r="N37" s="768"/>
      <c r="O37" s="769"/>
      <c r="P37" s="769"/>
      <c r="Q37" s="769"/>
      <c r="R37" s="770"/>
      <c r="S37" s="769"/>
      <c r="T37" s="770"/>
      <c r="U37" s="770"/>
      <c r="V37" s="770"/>
      <c r="W37" s="769"/>
      <c r="X37" s="769"/>
      <c r="Y37" s="103"/>
      <c r="Z37" s="103"/>
      <c r="AA37" s="103"/>
    </row>
    <row r="38" customFormat="false" ht="21.75" hidden="false" customHeight="false" outlineLevel="0" collapsed="false">
      <c r="A38" s="207"/>
      <c r="B38" s="630"/>
      <c r="C38" s="630"/>
      <c r="D38" s="630"/>
      <c r="E38" s="170"/>
      <c r="F38" s="630"/>
      <c r="G38" s="170"/>
      <c r="H38" s="170"/>
      <c r="I38" s="170"/>
      <c r="J38" s="170"/>
      <c r="K38" s="170"/>
      <c r="L38" s="630"/>
      <c r="M38" s="631" t="n">
        <v>1</v>
      </c>
      <c r="N38" s="768"/>
      <c r="O38" s="769"/>
      <c r="P38" s="769"/>
      <c r="Q38" s="769"/>
      <c r="R38" s="770"/>
      <c r="S38" s="769"/>
      <c r="T38" s="770"/>
      <c r="U38" s="770"/>
      <c r="V38" s="770"/>
      <c r="W38" s="769"/>
      <c r="X38" s="769"/>
      <c r="Y38" s="103"/>
      <c r="Z38" s="103"/>
      <c r="AA38" s="103"/>
    </row>
    <row r="39" customFormat="false" ht="21.75" hidden="false" customHeight="false" outlineLevel="0" collapsed="false">
      <c r="A39" s="207"/>
      <c r="B39" s="494"/>
      <c r="C39" s="494"/>
      <c r="D39" s="494"/>
      <c r="E39" s="437"/>
      <c r="F39" s="494"/>
      <c r="G39" s="437"/>
      <c r="H39" s="437"/>
      <c r="I39" s="437"/>
      <c r="J39" s="437"/>
      <c r="K39" s="437"/>
      <c r="L39" s="494"/>
      <c r="M39" s="494"/>
    </row>
    <row r="40" customFormat="false" ht="21.75" hidden="false" customHeight="false" outlineLevel="0" collapsed="false">
      <c r="A40" s="721"/>
      <c r="B40" s="152"/>
      <c r="C40" s="152"/>
      <c r="D40" s="152"/>
      <c r="E40" s="810"/>
      <c r="F40" s="152"/>
      <c r="G40" s="810"/>
      <c r="H40" s="810"/>
      <c r="I40" s="810"/>
      <c r="J40" s="810"/>
      <c r="K40" s="810"/>
      <c r="L40" s="152"/>
      <c r="M40" s="152"/>
    </row>
    <row r="41" customFormat="false" ht="21.75" hidden="false" customHeight="false" outlineLevel="0" collapsed="false">
      <c r="A41" s="721"/>
      <c r="B41" s="152"/>
      <c r="C41" s="152"/>
      <c r="D41" s="811"/>
      <c r="E41" s="721"/>
      <c r="F41" s="811"/>
      <c r="G41" s="810"/>
      <c r="H41" s="810"/>
      <c r="I41" s="810"/>
      <c r="J41" s="810"/>
      <c r="K41" s="810"/>
      <c r="L41" s="152"/>
      <c r="M41" s="7"/>
    </row>
    <row r="42" customFormat="false" ht="21.75" hidden="false" customHeight="false" outlineLevel="0" collapsed="false">
      <c r="A42" s="721"/>
      <c r="B42" s="152"/>
      <c r="C42" s="152"/>
      <c r="D42" s="811"/>
      <c r="E42" s="721"/>
      <c r="F42" s="811"/>
      <c r="G42" s="810"/>
      <c r="H42" s="810"/>
      <c r="I42" s="810"/>
      <c r="J42" s="810"/>
      <c r="K42" s="810"/>
      <c r="L42" s="152"/>
      <c r="M42" s="812" t="n">
        <v>32</v>
      </c>
    </row>
    <row r="43" customFormat="false" ht="26.25" hidden="false" customHeight="false" outlineLevel="0" collapsed="false">
      <c r="A43" s="782" t="s">
        <v>579</v>
      </c>
      <c r="B43" s="324"/>
      <c r="C43" s="324"/>
      <c r="D43" s="324"/>
      <c r="E43" s="324"/>
      <c r="F43" s="324"/>
      <c r="G43" s="324"/>
      <c r="H43" s="324"/>
      <c r="I43" s="324"/>
      <c r="J43" s="324"/>
      <c r="K43" s="324"/>
      <c r="L43" s="324"/>
      <c r="M43" s="813" t="s">
        <v>595</v>
      </c>
    </row>
    <row r="44" customFormat="false" ht="23.25" hidden="false" customHeight="false" outlineLevel="0" collapsed="false">
      <c r="A44" s="5" t="s">
        <v>581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</row>
    <row r="45" customFormat="false" ht="23.25" hidden="false" customHeight="false" outlineLevel="0" collapsed="false">
      <c r="A45" s="5" t="s">
        <v>582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</row>
    <row r="46" customFormat="false" ht="23.25" hidden="false" customHeight="false" outlineLevel="0" collapsed="false">
      <c r="A46" s="5" t="s">
        <v>5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</row>
    <row r="47" customFormat="false" ht="21.75" hidden="false" customHeight="false" outlineLevel="0" collapsed="false">
      <c r="A47" s="783"/>
      <c r="B47" s="784" t="s">
        <v>583</v>
      </c>
      <c r="C47" s="784"/>
      <c r="D47" s="612" t="s">
        <v>584</v>
      </c>
      <c r="E47" s="612"/>
      <c r="F47" s="612" t="s">
        <v>585</v>
      </c>
      <c r="G47" s="612"/>
      <c r="H47" s="612" t="s">
        <v>586</v>
      </c>
      <c r="I47" s="612"/>
      <c r="J47" s="612" t="s">
        <v>587</v>
      </c>
      <c r="K47" s="612"/>
      <c r="L47" s="612" t="s">
        <v>588</v>
      </c>
      <c r="M47" s="612"/>
    </row>
    <row r="48" customFormat="false" ht="21.75" hidden="false" customHeight="false" outlineLevel="0" collapsed="false">
      <c r="A48" s="336" t="s">
        <v>589</v>
      </c>
      <c r="B48" s="334" t="s">
        <v>36</v>
      </c>
      <c r="C48" s="785" t="s">
        <v>590</v>
      </c>
      <c r="D48" s="334" t="s">
        <v>36</v>
      </c>
      <c r="E48" s="334" t="s">
        <v>590</v>
      </c>
      <c r="F48" s="334" t="s">
        <v>36</v>
      </c>
      <c r="G48" s="334" t="s">
        <v>590</v>
      </c>
      <c r="H48" s="334" t="s">
        <v>36</v>
      </c>
      <c r="I48" s="334" t="s">
        <v>590</v>
      </c>
      <c r="J48" s="334" t="s">
        <v>36</v>
      </c>
      <c r="K48" s="334" t="s">
        <v>590</v>
      </c>
      <c r="L48" s="334" t="s">
        <v>36</v>
      </c>
      <c r="M48" s="334" t="s">
        <v>590</v>
      </c>
    </row>
    <row r="49" customFormat="false" ht="21.75" hidden="false" customHeight="false" outlineLevel="0" collapsed="false">
      <c r="A49" s="814"/>
      <c r="B49" s="786" t="s">
        <v>137</v>
      </c>
      <c r="C49" s="343" t="s">
        <v>591</v>
      </c>
      <c r="D49" s="786" t="s">
        <v>137</v>
      </c>
      <c r="E49" s="347" t="s">
        <v>591</v>
      </c>
      <c r="F49" s="786" t="s">
        <v>137</v>
      </c>
      <c r="G49" s="347" t="s">
        <v>591</v>
      </c>
      <c r="H49" s="786" t="s">
        <v>137</v>
      </c>
      <c r="I49" s="347" t="s">
        <v>591</v>
      </c>
      <c r="J49" s="786" t="s">
        <v>137</v>
      </c>
      <c r="K49" s="347" t="s">
        <v>591</v>
      </c>
      <c r="L49" s="786" t="s">
        <v>137</v>
      </c>
      <c r="M49" s="347" t="s">
        <v>591</v>
      </c>
    </row>
    <row r="50" customFormat="false" ht="21.75" hidden="false" customHeight="false" outlineLevel="0" collapsed="false">
      <c r="A50" s="332" t="s">
        <v>596</v>
      </c>
      <c r="B50" s="485"/>
      <c r="C50" s="652"/>
      <c r="D50" s="485"/>
      <c r="E50" s="787"/>
      <c r="F50" s="485"/>
      <c r="G50" s="787"/>
      <c r="H50" s="57"/>
      <c r="I50" s="362"/>
      <c r="J50" s="362"/>
      <c r="K50" s="362"/>
      <c r="L50" s="125"/>
      <c r="M50" s="485"/>
    </row>
    <row r="51" customFormat="false" ht="21.75" hidden="false" customHeight="false" outlineLevel="0" collapsed="false">
      <c r="A51" s="815" t="s">
        <v>597</v>
      </c>
      <c r="B51" s="57"/>
      <c r="C51" s="124"/>
      <c r="D51" s="57"/>
      <c r="E51" s="362"/>
      <c r="F51" s="57"/>
      <c r="G51" s="362"/>
      <c r="H51" s="57"/>
      <c r="I51" s="362"/>
      <c r="J51" s="362"/>
      <c r="K51" s="362"/>
      <c r="L51" s="125"/>
      <c r="M51" s="57"/>
    </row>
    <row r="52" customFormat="false" ht="21.75" hidden="false" customHeight="false" outlineLevel="0" collapsed="false">
      <c r="A52" s="815"/>
      <c r="B52" s="57"/>
      <c r="C52" s="124"/>
      <c r="D52" s="57"/>
      <c r="E52" s="362"/>
      <c r="F52" s="57"/>
      <c r="G52" s="362"/>
      <c r="H52" s="57"/>
      <c r="I52" s="362"/>
      <c r="J52" s="362"/>
      <c r="K52" s="362"/>
      <c r="L52" s="125"/>
      <c r="M52" s="57"/>
    </row>
    <row r="53" customFormat="false" ht="21.75" hidden="false" customHeight="false" outlineLevel="0" collapsed="false">
      <c r="A53" s="125" t="s">
        <v>598</v>
      </c>
      <c r="B53" s="350" t="n">
        <v>0</v>
      </c>
      <c r="C53" s="795" t="n">
        <v>0</v>
      </c>
      <c r="D53" s="193" t="n">
        <v>0</v>
      </c>
      <c r="E53" s="260" t="n">
        <v>0</v>
      </c>
      <c r="F53" s="193" t="n">
        <v>0</v>
      </c>
      <c r="G53" s="260" t="n">
        <v>0</v>
      </c>
      <c r="H53" s="193" t="n">
        <v>0</v>
      </c>
      <c r="I53" s="260" t="n">
        <v>0</v>
      </c>
      <c r="J53" s="193" t="n">
        <v>6</v>
      </c>
      <c r="K53" s="260" t="n">
        <v>180000</v>
      </c>
      <c r="L53" s="796" t="n">
        <f aca="false">SUM(B53+D53+F53+H53+J53)</f>
        <v>6</v>
      </c>
      <c r="M53" s="193" t="n">
        <f aca="false">SUM(C53+E53+G53+I53+K53)</f>
        <v>180000</v>
      </c>
    </row>
    <row r="54" customFormat="false" ht="21.75" hidden="false" customHeight="false" outlineLevel="0" collapsed="false">
      <c r="A54" s="125"/>
      <c r="B54" s="816"/>
      <c r="C54" s="444"/>
      <c r="D54" s="816"/>
      <c r="E54" s="439"/>
      <c r="F54" s="816"/>
      <c r="G54" s="439"/>
      <c r="H54" s="816"/>
      <c r="I54" s="439"/>
      <c r="J54" s="816"/>
      <c r="K54" s="439"/>
      <c r="L54" s="816"/>
      <c r="M54" s="816"/>
    </row>
    <row r="55" customFormat="false" ht="21.75" hidden="false" customHeight="false" outlineLevel="0" collapsed="false">
      <c r="A55" s="337" t="s">
        <v>147</v>
      </c>
      <c r="B55" s="339" t="n">
        <f aca="false">SUM(B51:B54)</f>
        <v>0</v>
      </c>
      <c r="C55" s="798" t="n">
        <f aca="false">SUM(C51:C54)</f>
        <v>0</v>
      </c>
      <c r="D55" s="799" t="n">
        <f aca="false">SUM(D51:D54)</f>
        <v>0</v>
      </c>
      <c r="E55" s="800" t="n">
        <f aca="false">SUM(E51:E54)</f>
        <v>0</v>
      </c>
      <c r="F55" s="339" t="n">
        <f aca="false">SUM(F51:F54)</f>
        <v>0</v>
      </c>
      <c r="G55" s="800" t="n">
        <f aca="false">SUM(G51+G53)</f>
        <v>0</v>
      </c>
      <c r="H55" s="339" t="n">
        <f aca="false">SUM(H51:H54)</f>
        <v>0</v>
      </c>
      <c r="I55" s="800" t="n">
        <f aca="false">SUM(I51:I54)</f>
        <v>0</v>
      </c>
      <c r="J55" s="339" t="n">
        <f aca="false">SUM(J51:J54)</f>
        <v>6</v>
      </c>
      <c r="K55" s="801" t="n">
        <f aca="false">SUM(K51:K54)</f>
        <v>180000</v>
      </c>
      <c r="L55" s="341" t="n">
        <f aca="false">SUM(L51:L54)</f>
        <v>6</v>
      </c>
      <c r="M55" s="817" t="n">
        <f aca="false">SUM(M51:M54)</f>
        <v>180000</v>
      </c>
    </row>
    <row r="56" customFormat="false" ht="21.75" hidden="false" customHeight="false" outlineLevel="0" collapsed="false">
      <c r="A56" s="131"/>
      <c r="B56" s="130"/>
      <c r="C56" s="130"/>
      <c r="D56" s="130"/>
      <c r="E56" s="818"/>
      <c r="F56" s="130"/>
      <c r="G56" s="818"/>
      <c r="H56" s="130"/>
      <c r="I56" s="818"/>
      <c r="J56" s="818"/>
      <c r="K56" s="818"/>
      <c r="L56" s="130"/>
      <c r="M56" s="130"/>
    </row>
    <row r="57" customFormat="false" ht="21.75" hidden="false" customHeight="false" outlineLevel="0" collapsed="false">
      <c r="A57" s="478"/>
      <c r="B57" s="646"/>
      <c r="C57" s="646"/>
      <c r="D57" s="646"/>
      <c r="E57" s="819"/>
      <c r="F57" s="646"/>
      <c r="G57" s="819"/>
      <c r="H57" s="646"/>
      <c r="I57" s="819"/>
      <c r="J57" s="819"/>
      <c r="K57" s="819"/>
      <c r="L57" s="646"/>
      <c r="M57" s="646"/>
    </row>
    <row r="58" customFormat="false" ht="21.75" hidden="false" customHeight="false" outlineLevel="0" collapsed="false">
      <c r="A58" s="721"/>
      <c r="B58" s="152"/>
      <c r="C58" s="152"/>
      <c r="D58" s="152"/>
      <c r="E58" s="721"/>
      <c r="F58" s="152"/>
      <c r="G58" s="810"/>
      <c r="H58" s="810"/>
      <c r="I58" s="810"/>
      <c r="J58" s="810"/>
      <c r="K58" s="810"/>
      <c r="L58" s="152"/>
      <c r="M58" s="152"/>
    </row>
    <row r="59" customFormat="false" ht="21.75" hidden="false" customHeight="false" outlineLevel="0" collapsed="false">
      <c r="A59" s="721"/>
      <c r="B59" s="152"/>
      <c r="C59" s="152"/>
      <c r="D59" s="152"/>
      <c r="E59" s="721"/>
      <c r="F59" s="152"/>
      <c r="G59" s="810"/>
      <c r="H59" s="810"/>
      <c r="I59" s="810"/>
      <c r="J59" s="810"/>
      <c r="K59" s="810"/>
      <c r="L59" s="152"/>
      <c r="M59" s="152"/>
    </row>
    <row r="60" customFormat="false" ht="21.75" hidden="false" customHeight="false" outlineLevel="0" collapsed="false">
      <c r="A60" s="721"/>
      <c r="B60" s="152"/>
      <c r="C60" s="152"/>
      <c r="D60" s="152"/>
      <c r="E60" s="721"/>
      <c r="F60" s="152"/>
      <c r="G60" s="810"/>
      <c r="H60" s="810"/>
      <c r="I60" s="810"/>
      <c r="J60" s="810"/>
      <c r="K60" s="810"/>
      <c r="L60" s="152"/>
      <c r="M60" s="152"/>
    </row>
    <row r="61" customFormat="false" ht="21.75" hidden="false" customHeight="false" outlineLevel="0" collapsed="false">
      <c r="A61" s="721"/>
      <c r="B61" s="152"/>
      <c r="C61" s="152"/>
      <c r="D61" s="152"/>
      <c r="E61" s="721"/>
      <c r="F61" s="152"/>
      <c r="G61" s="810"/>
      <c r="H61" s="810"/>
      <c r="I61" s="810"/>
      <c r="J61" s="810"/>
      <c r="K61" s="810"/>
      <c r="L61" s="152"/>
      <c r="M61" s="631" t="n">
        <v>2</v>
      </c>
    </row>
    <row r="62" customFormat="false" ht="21.75" hidden="false" customHeight="false" outlineLevel="0" collapsed="false">
      <c r="A62" s="721"/>
      <c r="B62" s="152"/>
      <c r="C62" s="152"/>
      <c r="D62" s="152"/>
      <c r="E62" s="721"/>
      <c r="F62" s="152"/>
      <c r="G62" s="810"/>
      <c r="H62" s="810"/>
      <c r="I62" s="810"/>
      <c r="J62" s="810"/>
      <c r="K62" s="810"/>
      <c r="L62" s="152"/>
      <c r="M62" s="152"/>
    </row>
    <row r="63" customFormat="false" ht="21.75" hidden="false" customHeight="false" outlineLevel="0" collapsed="false">
      <c r="A63" s="721"/>
      <c r="B63" s="152"/>
      <c r="C63" s="152"/>
      <c r="D63" s="152"/>
      <c r="E63" s="721"/>
      <c r="F63" s="152"/>
      <c r="G63" s="810"/>
      <c r="H63" s="810"/>
      <c r="I63" s="810"/>
      <c r="J63" s="810"/>
      <c r="K63" s="810"/>
      <c r="L63" s="152"/>
      <c r="M63" s="152"/>
    </row>
    <row r="64" customFormat="false" ht="21.75" hidden="false" customHeight="false" outlineLevel="0" collapsed="false">
      <c r="A64" s="721"/>
      <c r="B64" s="152"/>
      <c r="C64" s="152"/>
      <c r="D64" s="152"/>
      <c r="E64" s="810"/>
      <c r="F64" s="152"/>
      <c r="G64" s="810"/>
      <c r="H64" s="810"/>
      <c r="I64" s="810"/>
      <c r="J64" s="810"/>
      <c r="K64" s="810"/>
      <c r="L64" s="152"/>
      <c r="M64" s="152"/>
    </row>
    <row r="65" customFormat="false" ht="21.75" hidden="false" customHeight="false" outlineLevel="0" collapsed="false">
      <c r="A65" s="721"/>
      <c r="B65" s="152"/>
      <c r="C65" s="152"/>
      <c r="D65" s="152"/>
      <c r="E65" s="810"/>
      <c r="F65" s="152"/>
      <c r="G65" s="810"/>
      <c r="H65" s="810"/>
      <c r="I65" s="810"/>
      <c r="J65" s="810"/>
      <c r="K65" s="810"/>
      <c r="L65" s="152"/>
      <c r="M65" s="812" t="n">
        <v>33</v>
      </c>
    </row>
    <row r="66" customFormat="false" ht="26.25" hidden="false" customHeight="false" outlineLevel="0" collapsed="false">
      <c r="A66" s="782" t="s">
        <v>579</v>
      </c>
      <c r="B66" s="324"/>
      <c r="C66" s="324"/>
      <c r="D66" s="324"/>
      <c r="E66" s="324"/>
      <c r="F66" s="324"/>
      <c r="G66" s="324"/>
      <c r="H66" s="324"/>
      <c r="I66" s="324"/>
      <c r="J66" s="324"/>
      <c r="K66" s="324"/>
      <c r="L66" s="324"/>
      <c r="M66" s="813" t="s">
        <v>595</v>
      </c>
    </row>
    <row r="67" customFormat="false" ht="23.25" hidden="false" customHeight="false" outlineLevel="0" collapsed="false">
      <c r="A67" s="5" t="s">
        <v>581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</row>
    <row r="68" customFormat="false" ht="23.25" hidden="false" customHeight="false" outlineLevel="0" collapsed="false">
      <c r="A68" s="5" t="s">
        <v>582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</row>
    <row r="69" customFormat="false" ht="23.25" hidden="false" customHeight="false" outlineLevel="0" collapsed="false">
      <c r="A69" s="5" t="s">
        <v>5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</row>
    <row r="70" customFormat="false" ht="21.75" hidden="false" customHeight="false" outlineLevel="0" collapsed="false">
      <c r="A70" s="783"/>
      <c r="B70" s="784" t="s">
        <v>583</v>
      </c>
      <c r="C70" s="784"/>
      <c r="D70" s="612" t="s">
        <v>584</v>
      </c>
      <c r="E70" s="612"/>
      <c r="F70" s="612" t="s">
        <v>585</v>
      </c>
      <c r="G70" s="612"/>
      <c r="H70" s="612" t="s">
        <v>586</v>
      </c>
      <c r="I70" s="612"/>
      <c r="J70" s="612" t="s">
        <v>587</v>
      </c>
      <c r="K70" s="612"/>
      <c r="L70" s="612" t="s">
        <v>588</v>
      </c>
      <c r="M70" s="612"/>
    </row>
    <row r="71" customFormat="false" ht="21.75" hidden="false" customHeight="false" outlineLevel="0" collapsed="false">
      <c r="A71" s="336" t="s">
        <v>589</v>
      </c>
      <c r="B71" s="334" t="s">
        <v>36</v>
      </c>
      <c r="C71" s="785" t="s">
        <v>590</v>
      </c>
      <c r="D71" s="334" t="s">
        <v>36</v>
      </c>
      <c r="E71" s="334" t="s">
        <v>590</v>
      </c>
      <c r="F71" s="334" t="s">
        <v>36</v>
      </c>
      <c r="G71" s="334" t="s">
        <v>590</v>
      </c>
      <c r="H71" s="334" t="s">
        <v>36</v>
      </c>
      <c r="I71" s="334" t="s">
        <v>590</v>
      </c>
      <c r="J71" s="334" t="s">
        <v>36</v>
      </c>
      <c r="K71" s="334" t="s">
        <v>590</v>
      </c>
      <c r="L71" s="334" t="s">
        <v>36</v>
      </c>
      <c r="M71" s="334" t="s">
        <v>590</v>
      </c>
    </row>
    <row r="72" customFormat="false" ht="21.75" hidden="false" customHeight="false" outlineLevel="0" collapsed="false">
      <c r="A72" s="814"/>
      <c r="B72" s="786" t="s">
        <v>137</v>
      </c>
      <c r="C72" s="343" t="s">
        <v>591</v>
      </c>
      <c r="D72" s="786" t="s">
        <v>137</v>
      </c>
      <c r="E72" s="347" t="s">
        <v>591</v>
      </c>
      <c r="F72" s="786" t="s">
        <v>137</v>
      </c>
      <c r="G72" s="347" t="s">
        <v>591</v>
      </c>
      <c r="H72" s="786" t="s">
        <v>137</v>
      </c>
      <c r="I72" s="347" t="s">
        <v>591</v>
      </c>
      <c r="J72" s="786" t="s">
        <v>137</v>
      </c>
      <c r="K72" s="347" t="s">
        <v>591</v>
      </c>
      <c r="L72" s="786" t="s">
        <v>137</v>
      </c>
      <c r="M72" s="347" t="s">
        <v>591</v>
      </c>
    </row>
    <row r="73" customFormat="false" ht="21.75" hidden="false" customHeight="false" outlineLevel="0" collapsed="false">
      <c r="A73" s="820" t="s">
        <v>599</v>
      </c>
      <c r="B73" s="485"/>
      <c r="C73" s="652"/>
      <c r="D73" s="485"/>
      <c r="E73" s="787"/>
      <c r="F73" s="485"/>
      <c r="G73" s="787"/>
      <c r="H73" s="57"/>
      <c r="I73" s="362"/>
      <c r="J73" s="362"/>
      <c r="K73" s="362"/>
      <c r="L73" s="125"/>
      <c r="M73" s="485"/>
    </row>
    <row r="74" customFormat="false" ht="21.75" hidden="false" customHeight="false" outlineLevel="0" collapsed="false">
      <c r="A74" s="815" t="s">
        <v>600</v>
      </c>
      <c r="B74" s="57"/>
      <c r="C74" s="124"/>
      <c r="D74" s="57"/>
      <c r="E74" s="821"/>
      <c r="F74" s="57"/>
      <c r="G74" s="821"/>
      <c r="H74" s="57"/>
      <c r="I74" s="821"/>
      <c r="J74" s="821"/>
      <c r="K74" s="821"/>
      <c r="L74" s="125"/>
      <c r="M74" s="57"/>
    </row>
    <row r="75" customFormat="false" ht="21.75" hidden="false" customHeight="false" outlineLevel="0" collapsed="false">
      <c r="A75" s="820"/>
      <c r="B75" s="124"/>
      <c r="C75" s="124"/>
      <c r="D75" s="57"/>
      <c r="E75" s="821"/>
      <c r="F75" s="57"/>
      <c r="G75" s="821"/>
      <c r="H75" s="57"/>
      <c r="I75" s="821"/>
      <c r="J75" s="821"/>
      <c r="K75" s="362"/>
      <c r="L75" s="175"/>
      <c r="M75" s="57"/>
    </row>
    <row r="76" customFormat="false" ht="21.75" hidden="false" customHeight="false" outlineLevel="0" collapsed="false">
      <c r="A76" s="125" t="s">
        <v>601</v>
      </c>
      <c r="B76" s="350" t="n">
        <v>0</v>
      </c>
      <c r="C76" s="795" t="n">
        <v>0</v>
      </c>
      <c r="D76" s="193" t="n">
        <v>0</v>
      </c>
      <c r="E76" s="260" t="n">
        <v>0</v>
      </c>
      <c r="F76" s="193" t="n">
        <v>0</v>
      </c>
      <c r="G76" s="260" t="n">
        <v>0</v>
      </c>
      <c r="H76" s="193" t="n">
        <v>0</v>
      </c>
      <c r="I76" s="260" t="n">
        <v>0</v>
      </c>
      <c r="J76" s="193" t="n">
        <v>2</v>
      </c>
      <c r="K76" s="260" t="n">
        <v>61500</v>
      </c>
      <c r="L76" s="796" t="n">
        <f aca="false">SUM(B76+D76+F76+H76+J76)</f>
        <v>2</v>
      </c>
      <c r="M76" s="193" t="n">
        <f aca="false">SUM(C76+E76+G76+I76+K76)</f>
        <v>61500</v>
      </c>
    </row>
    <row r="77" customFormat="false" ht="21.75" hidden="false" customHeight="false" outlineLevel="0" collapsed="false">
      <c r="A77" s="125"/>
      <c r="B77" s="125"/>
      <c r="C77" s="794"/>
      <c r="D77" s="125"/>
      <c r="E77" s="57"/>
      <c r="F77" s="125"/>
      <c r="G77" s="57"/>
      <c r="H77" s="125"/>
      <c r="I77" s="57"/>
      <c r="J77" s="57"/>
      <c r="K77" s="57"/>
      <c r="L77" s="125"/>
      <c r="M77" s="57"/>
    </row>
    <row r="78" customFormat="false" ht="21.75" hidden="false" customHeight="false" outlineLevel="0" collapsed="false">
      <c r="A78" s="337" t="s">
        <v>147</v>
      </c>
      <c r="B78" s="339" t="n">
        <f aca="false">SUM(B74:B77)</f>
        <v>0</v>
      </c>
      <c r="C78" s="798" t="n">
        <f aca="false">SUM(C74:C77)</f>
        <v>0</v>
      </c>
      <c r="D78" s="799" t="n">
        <f aca="false">SUM(D74:D77)</f>
        <v>0</v>
      </c>
      <c r="E78" s="800" t="n">
        <f aca="false">SUM(E74:E77)</f>
        <v>0</v>
      </c>
      <c r="F78" s="339" t="n">
        <f aca="false">SUM(F74:F77)</f>
        <v>0</v>
      </c>
      <c r="G78" s="800" t="n">
        <f aca="false">SUM(G74+G76)</f>
        <v>0</v>
      </c>
      <c r="H78" s="339" t="n">
        <f aca="false">SUM(H74:H77)</f>
        <v>0</v>
      </c>
      <c r="I78" s="800" t="n">
        <f aca="false">SUM(I74:I77)</f>
        <v>0</v>
      </c>
      <c r="J78" s="339" t="n">
        <f aca="false">SUM(J74:J77)</f>
        <v>2</v>
      </c>
      <c r="K78" s="822" t="n">
        <f aca="false">SUM(K74:K77)</f>
        <v>61500</v>
      </c>
      <c r="L78" s="341" t="n">
        <f aca="false">SUM(L74:L77)</f>
        <v>2</v>
      </c>
      <c r="M78" s="823" t="n">
        <f aca="false">SUM(M74:M77)</f>
        <v>61500</v>
      </c>
    </row>
    <row r="79" customFormat="false" ht="21.75" hidden="false" customHeight="false" outlineLevel="0" collapsed="false">
      <c r="A79" s="161"/>
      <c r="B79" s="824"/>
      <c r="C79" s="825"/>
      <c r="D79" s="824"/>
      <c r="E79" s="826"/>
      <c r="F79" s="824"/>
      <c r="G79" s="826"/>
      <c r="H79" s="824"/>
      <c r="I79" s="826"/>
      <c r="J79" s="826"/>
      <c r="K79" s="826"/>
      <c r="L79" s="824"/>
      <c r="M79" s="824"/>
    </row>
    <row r="80" customFormat="false" ht="21.75" hidden="false" customHeight="false" outlineLevel="0" collapsed="false">
      <c r="A80" s="721"/>
      <c r="B80" s="152"/>
      <c r="C80" s="152"/>
      <c r="D80" s="152"/>
      <c r="E80" s="810"/>
      <c r="F80" s="152"/>
      <c r="G80" s="810"/>
      <c r="H80" s="152"/>
      <c r="I80" s="810"/>
      <c r="J80" s="810"/>
      <c r="K80" s="810"/>
      <c r="L80" s="152"/>
      <c r="M80" s="152"/>
    </row>
    <row r="81" customFormat="false" ht="21.75" hidden="false" customHeight="false" outlineLevel="0" collapsed="false">
      <c r="A81" s="721"/>
      <c r="B81" s="152"/>
      <c r="C81" s="152"/>
      <c r="D81" s="152"/>
      <c r="E81" s="810"/>
      <c r="F81" s="152"/>
      <c r="G81" s="810"/>
      <c r="H81" s="152"/>
      <c r="I81" s="810"/>
      <c r="J81" s="810"/>
      <c r="K81" s="810"/>
      <c r="L81" s="152"/>
      <c r="M81" s="152"/>
    </row>
    <row r="82" customFormat="false" ht="21.75" hidden="false" customHeight="false" outlineLevel="0" collapsed="false">
      <c r="A82" s="721"/>
      <c r="B82" s="152"/>
      <c r="C82" s="152"/>
      <c r="D82" s="152"/>
      <c r="E82" s="810"/>
      <c r="F82" s="152"/>
      <c r="G82" s="810"/>
      <c r="H82" s="152"/>
      <c r="I82" s="810"/>
      <c r="J82" s="810"/>
      <c r="K82" s="810"/>
      <c r="L82" s="152"/>
      <c r="M82" s="152"/>
    </row>
    <row r="83" customFormat="false" ht="21.75" hidden="false" customHeight="false" outlineLevel="0" collapsed="false">
      <c r="A83" s="721"/>
      <c r="B83" s="152"/>
      <c r="C83" s="152"/>
      <c r="D83" s="152"/>
      <c r="E83" s="810"/>
      <c r="F83" s="152"/>
      <c r="G83" s="810"/>
      <c r="H83" s="152"/>
      <c r="I83" s="810"/>
      <c r="J83" s="810"/>
      <c r="K83" s="810"/>
      <c r="L83" s="152"/>
      <c r="M83" s="152"/>
    </row>
    <row r="84" customFormat="false" ht="21.75" hidden="false" customHeight="false" outlineLevel="0" collapsed="false">
      <c r="A84" s="721"/>
      <c r="B84" s="152"/>
      <c r="C84" s="152"/>
      <c r="D84" s="152"/>
      <c r="E84" s="810"/>
      <c r="F84" s="152"/>
      <c r="G84" s="810"/>
      <c r="H84" s="152"/>
      <c r="I84" s="810"/>
      <c r="J84" s="810"/>
      <c r="K84" s="810"/>
      <c r="L84" s="152"/>
      <c r="M84" s="631" t="n">
        <v>3</v>
      </c>
    </row>
    <row r="85" customFormat="false" ht="21.75" hidden="false" customHeight="false" outlineLevel="0" collapsed="false">
      <c r="A85" s="721"/>
      <c r="B85" s="152"/>
      <c r="C85" s="152"/>
      <c r="D85" s="152"/>
      <c r="E85" s="810"/>
      <c r="F85" s="152"/>
      <c r="G85" s="810"/>
      <c r="H85" s="152"/>
      <c r="I85" s="810"/>
      <c r="J85" s="810"/>
      <c r="K85" s="810"/>
      <c r="L85" s="152"/>
      <c r="M85" s="152"/>
    </row>
    <row r="86" customFormat="false" ht="21.75" hidden="false" customHeight="false" outlineLevel="0" collapsed="false">
      <c r="A86" s="721"/>
      <c r="B86" s="152"/>
      <c r="C86" s="152"/>
      <c r="D86" s="152"/>
      <c r="E86" s="810"/>
      <c r="F86" s="152"/>
      <c r="G86" s="810"/>
      <c r="H86" s="152"/>
      <c r="I86" s="810"/>
      <c r="J86" s="810"/>
      <c r="K86" s="810"/>
      <c r="L86" s="152"/>
      <c r="M86" s="152"/>
    </row>
    <row r="87" customFormat="false" ht="21.75" hidden="false" customHeight="false" outlineLevel="0" collapsed="false">
      <c r="A87" s="721"/>
      <c r="B87" s="152"/>
      <c r="C87" s="152"/>
      <c r="D87" s="152"/>
      <c r="E87" s="810"/>
      <c r="F87" s="152"/>
      <c r="G87" s="810"/>
      <c r="H87" s="152"/>
      <c r="I87" s="810"/>
      <c r="J87" s="810"/>
      <c r="K87" s="810"/>
      <c r="L87" s="152"/>
      <c r="M87" s="812" t="n">
        <v>34</v>
      </c>
    </row>
    <row r="88" customFormat="false" ht="26.25" hidden="false" customHeight="false" outlineLevel="0" collapsed="false">
      <c r="A88" s="782" t="s">
        <v>579</v>
      </c>
      <c r="B88" s="324"/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813" t="s">
        <v>595</v>
      </c>
    </row>
    <row r="89" customFormat="false" ht="23.25" hidden="false" customHeight="false" outlineLevel="0" collapsed="false">
      <c r="A89" s="5" t="s">
        <v>581</v>
      </c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</row>
    <row r="90" customFormat="false" ht="23.25" hidden="false" customHeight="false" outlineLevel="0" collapsed="false">
      <c r="A90" s="5" t="s">
        <v>582</v>
      </c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</row>
    <row r="91" customFormat="false" ht="23.25" hidden="false" customHeight="false" outlineLevel="0" collapsed="false">
      <c r="A91" s="5" t="s">
        <v>5</v>
      </c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</row>
    <row r="92" customFormat="false" ht="21.75" hidden="false" customHeight="false" outlineLevel="0" collapsed="false">
      <c r="A92" s="783"/>
      <c r="B92" s="784" t="s">
        <v>583</v>
      </c>
      <c r="C92" s="784"/>
      <c r="D92" s="612" t="s">
        <v>584</v>
      </c>
      <c r="E92" s="612"/>
      <c r="F92" s="612" t="s">
        <v>585</v>
      </c>
      <c r="G92" s="612"/>
      <c r="H92" s="612" t="s">
        <v>586</v>
      </c>
      <c r="I92" s="612"/>
      <c r="J92" s="612" t="s">
        <v>587</v>
      </c>
      <c r="K92" s="612"/>
      <c r="L92" s="612" t="s">
        <v>588</v>
      </c>
      <c r="M92" s="612"/>
    </row>
    <row r="93" customFormat="false" ht="21.75" hidden="false" customHeight="false" outlineLevel="0" collapsed="false">
      <c r="A93" s="336" t="s">
        <v>589</v>
      </c>
      <c r="B93" s="334" t="s">
        <v>36</v>
      </c>
      <c r="C93" s="785" t="s">
        <v>590</v>
      </c>
      <c r="D93" s="334" t="s">
        <v>36</v>
      </c>
      <c r="E93" s="334" t="s">
        <v>590</v>
      </c>
      <c r="F93" s="334" t="s">
        <v>36</v>
      </c>
      <c r="G93" s="334" t="s">
        <v>590</v>
      </c>
      <c r="H93" s="334" t="s">
        <v>36</v>
      </c>
      <c r="I93" s="334" t="s">
        <v>590</v>
      </c>
      <c r="J93" s="334" t="s">
        <v>36</v>
      </c>
      <c r="K93" s="334" t="s">
        <v>590</v>
      </c>
      <c r="L93" s="334" t="s">
        <v>36</v>
      </c>
      <c r="M93" s="334" t="s">
        <v>590</v>
      </c>
    </row>
    <row r="94" customFormat="false" ht="21.75" hidden="false" customHeight="false" outlineLevel="0" collapsed="false">
      <c r="A94" s="814"/>
      <c r="B94" s="786" t="s">
        <v>137</v>
      </c>
      <c r="C94" s="343" t="s">
        <v>591</v>
      </c>
      <c r="D94" s="786" t="s">
        <v>137</v>
      </c>
      <c r="E94" s="347" t="s">
        <v>591</v>
      </c>
      <c r="F94" s="786" t="s">
        <v>137</v>
      </c>
      <c r="G94" s="347" t="s">
        <v>591</v>
      </c>
      <c r="H94" s="786" t="s">
        <v>137</v>
      </c>
      <c r="I94" s="347" t="s">
        <v>591</v>
      </c>
      <c r="J94" s="786" t="s">
        <v>137</v>
      </c>
      <c r="K94" s="347" t="s">
        <v>591</v>
      </c>
      <c r="L94" s="786" t="s">
        <v>137</v>
      </c>
      <c r="M94" s="347" t="s">
        <v>591</v>
      </c>
    </row>
    <row r="95" customFormat="false" ht="21.75" hidden="false" customHeight="false" outlineLevel="0" collapsed="false">
      <c r="A95" s="332" t="s">
        <v>602</v>
      </c>
      <c r="B95" s="485"/>
      <c r="C95" s="652"/>
      <c r="D95" s="485"/>
      <c r="E95" s="827"/>
      <c r="F95" s="485"/>
      <c r="G95" s="787"/>
      <c r="H95" s="362"/>
      <c r="I95" s="362"/>
      <c r="J95" s="362"/>
      <c r="K95" s="362"/>
      <c r="L95" s="57"/>
      <c r="M95" s="485"/>
    </row>
    <row r="96" customFormat="false" ht="21.75" hidden="false" customHeight="false" outlineLevel="0" collapsed="false">
      <c r="A96" s="815" t="s">
        <v>603</v>
      </c>
      <c r="B96" s="57"/>
      <c r="C96" s="124"/>
      <c r="D96" s="57"/>
      <c r="E96" s="362"/>
      <c r="F96" s="57"/>
      <c r="G96" s="362"/>
      <c r="H96" s="362"/>
      <c r="I96" s="362"/>
      <c r="J96" s="362"/>
      <c r="K96" s="362"/>
      <c r="L96" s="57"/>
      <c r="M96" s="57"/>
    </row>
    <row r="97" customFormat="false" ht="21.75" hidden="false" customHeight="false" outlineLevel="0" collapsed="false">
      <c r="A97" s="820"/>
      <c r="B97" s="57"/>
      <c r="C97" s="124"/>
      <c r="D97" s="57"/>
      <c r="E97" s="362"/>
      <c r="F97" s="57"/>
      <c r="G97" s="362"/>
      <c r="H97" s="362"/>
      <c r="I97" s="362"/>
      <c r="J97" s="362"/>
      <c r="K97" s="362"/>
      <c r="L97" s="57"/>
      <c r="M97" s="57"/>
    </row>
    <row r="98" customFormat="false" ht="21.75" hidden="false" customHeight="false" outlineLevel="0" collapsed="false">
      <c r="A98" s="794" t="s">
        <v>594</v>
      </c>
      <c r="B98" s="350" t="n">
        <v>0</v>
      </c>
      <c r="C98" s="795" t="n">
        <v>0</v>
      </c>
      <c r="D98" s="193" t="n">
        <v>0</v>
      </c>
      <c r="E98" s="260" t="n">
        <v>0</v>
      </c>
      <c r="F98" s="193" t="n">
        <v>0</v>
      </c>
      <c r="G98" s="260" t="n">
        <v>0</v>
      </c>
      <c r="H98" s="193" t="n">
        <v>0</v>
      </c>
      <c r="I98" s="260" t="n">
        <v>0</v>
      </c>
      <c r="J98" s="193" t="n">
        <v>2</v>
      </c>
      <c r="K98" s="260" t="n">
        <v>568000</v>
      </c>
      <c r="L98" s="796" t="n">
        <f aca="false">SUM(B98+D98+F98+H98+J98)</f>
        <v>2</v>
      </c>
      <c r="M98" s="193" t="n">
        <f aca="false">SUM(C98+E98+G98+I98+K98)</f>
        <v>568000</v>
      </c>
    </row>
    <row r="99" customFormat="false" ht="21.75" hidden="false" customHeight="false" outlineLevel="0" collapsed="false">
      <c r="A99" s="820"/>
      <c r="B99" s="57"/>
      <c r="C99" s="124"/>
      <c r="D99" s="57"/>
      <c r="E99" s="362"/>
      <c r="F99" s="57"/>
      <c r="G99" s="362"/>
      <c r="H99" s="362"/>
      <c r="I99" s="362"/>
      <c r="J99" s="362"/>
      <c r="K99" s="362"/>
      <c r="L99" s="57"/>
      <c r="M99" s="57"/>
    </row>
    <row r="100" customFormat="false" ht="21.75" hidden="false" customHeight="false" outlineLevel="0" collapsed="false">
      <c r="A100" s="125" t="s">
        <v>604</v>
      </c>
      <c r="B100" s="350" t="n">
        <v>0</v>
      </c>
      <c r="C100" s="795" t="n">
        <v>0</v>
      </c>
      <c r="D100" s="193" t="n">
        <v>0</v>
      </c>
      <c r="E100" s="260" t="n">
        <v>0</v>
      </c>
      <c r="F100" s="193" t="n">
        <v>0</v>
      </c>
      <c r="G100" s="260" t="n">
        <v>0</v>
      </c>
      <c r="H100" s="193" t="n">
        <v>0</v>
      </c>
      <c r="I100" s="260" t="n">
        <v>0</v>
      </c>
      <c r="J100" s="193" t="n">
        <v>1</v>
      </c>
      <c r="K100" s="260" t="n">
        <v>79500</v>
      </c>
      <c r="L100" s="796" t="n">
        <f aca="false">SUM(B100+D100+F100+H100+J100)</f>
        <v>1</v>
      </c>
      <c r="M100" s="193" t="n">
        <f aca="false">SUM(C100+E100+G100+I100+K100)</f>
        <v>79500</v>
      </c>
    </row>
    <row r="101" customFormat="false" ht="21.75" hidden="false" customHeight="false" outlineLevel="0" collapsed="false">
      <c r="A101" s="125"/>
      <c r="B101" s="57"/>
      <c r="C101" s="124"/>
      <c r="D101" s="57"/>
      <c r="E101" s="362"/>
      <c r="F101" s="57"/>
      <c r="G101" s="362"/>
      <c r="H101" s="57"/>
      <c r="I101" s="362"/>
      <c r="J101" s="362"/>
      <c r="K101" s="362"/>
      <c r="L101" s="57"/>
      <c r="M101" s="57"/>
    </row>
    <row r="102" customFormat="false" ht="21.75" hidden="false" customHeight="false" outlineLevel="0" collapsed="false">
      <c r="A102" s="125" t="s">
        <v>605</v>
      </c>
      <c r="B102" s="350" t="n">
        <v>0</v>
      </c>
      <c r="C102" s="795" t="n">
        <v>0</v>
      </c>
      <c r="D102" s="193" t="n">
        <v>0</v>
      </c>
      <c r="E102" s="260" t="n">
        <v>0</v>
      </c>
      <c r="F102" s="193" t="n">
        <v>0</v>
      </c>
      <c r="G102" s="260" t="n">
        <v>0</v>
      </c>
      <c r="H102" s="193" t="n">
        <v>1</v>
      </c>
      <c r="I102" s="260" t="n">
        <v>17000</v>
      </c>
      <c r="J102" s="193" t="n">
        <v>0</v>
      </c>
      <c r="K102" s="260" t="n">
        <v>0</v>
      </c>
      <c r="L102" s="796" t="n">
        <f aca="false">SUM(B102+D102+F102+H102+J102)</f>
        <v>1</v>
      </c>
      <c r="M102" s="193" t="n">
        <f aca="false">SUM(C102+E102+G102+I102+K102)</f>
        <v>17000</v>
      </c>
    </row>
    <row r="103" customFormat="false" ht="21.75" hidden="false" customHeight="false" outlineLevel="0" collapsed="false">
      <c r="A103" s="125"/>
      <c r="B103" s="57"/>
      <c r="C103" s="124"/>
      <c r="D103" s="57"/>
      <c r="E103" s="362"/>
      <c r="F103" s="57"/>
      <c r="G103" s="362"/>
      <c r="H103" s="362"/>
      <c r="I103" s="362"/>
      <c r="J103" s="362"/>
      <c r="K103" s="362"/>
      <c r="L103" s="57"/>
      <c r="M103" s="57"/>
    </row>
    <row r="104" customFormat="false" ht="21.75" hidden="false" customHeight="false" outlineLevel="0" collapsed="false">
      <c r="A104" s="337" t="s">
        <v>147</v>
      </c>
      <c r="B104" s="828" t="n">
        <v>0</v>
      </c>
      <c r="C104" s="829" t="n">
        <v>0</v>
      </c>
      <c r="D104" s="817" t="n">
        <v>0</v>
      </c>
      <c r="E104" s="801" t="n">
        <v>0</v>
      </c>
      <c r="F104" s="817" t="n">
        <v>0</v>
      </c>
      <c r="G104" s="801" t="n">
        <v>0</v>
      </c>
      <c r="H104" s="817" t="n">
        <v>1</v>
      </c>
      <c r="I104" s="801" t="n">
        <v>17000</v>
      </c>
      <c r="J104" s="817" t="n">
        <f aca="false">SUM(J98+J100+J102)</f>
        <v>3</v>
      </c>
      <c r="K104" s="801" t="n">
        <f aca="false">SUM(K98+K100+K102)</f>
        <v>647500</v>
      </c>
      <c r="L104" s="830" t="n">
        <f aca="false">SUM(B104+D104+F104+H104+J104)</f>
        <v>4</v>
      </c>
      <c r="M104" s="817" t="n">
        <f aca="false">SUM(C104+E104+G104+I104+K104)</f>
        <v>664500</v>
      </c>
    </row>
    <row r="105" customFormat="false" ht="21.75" hidden="false" customHeight="false" outlineLevel="0" collapsed="false">
      <c r="A105" s="344"/>
      <c r="B105" s="131"/>
      <c r="C105" s="807"/>
      <c r="D105" s="130"/>
      <c r="E105" s="131"/>
      <c r="F105" s="131"/>
      <c r="G105" s="131"/>
      <c r="H105" s="131"/>
      <c r="I105" s="131"/>
      <c r="J105" s="131"/>
      <c r="K105" s="131"/>
      <c r="L105" s="131"/>
      <c r="M105" s="130"/>
    </row>
    <row r="106" customFormat="false" ht="21.75" hidden="false" customHeight="false" outlineLevel="0" collapsed="false">
      <c r="A106" s="786" t="s">
        <v>606</v>
      </c>
      <c r="B106" s="831" t="n">
        <f aca="false">SUM(B34+B55+B78+B104)</f>
        <v>0</v>
      </c>
      <c r="C106" s="832" t="n">
        <f aca="false">SUM(C34+C55+C78+C104)</f>
        <v>0</v>
      </c>
      <c r="D106" s="831" t="n">
        <f aca="false">SUM(D34+D55+D78+D104)</f>
        <v>0</v>
      </c>
      <c r="E106" s="831" t="n">
        <f aca="false">SUM(E34+E55+E78+E104)</f>
        <v>0</v>
      </c>
      <c r="F106" s="831" t="n">
        <f aca="false">SUM(F34+F55+F78+F104)</f>
        <v>0</v>
      </c>
      <c r="G106" s="831" t="n">
        <f aca="false">SUM(G34+G55+G78+G104)</f>
        <v>0</v>
      </c>
      <c r="H106" s="831" t="n">
        <f aca="false">SUM(H34+H55+H78+H104)</f>
        <v>3</v>
      </c>
      <c r="I106" s="831" t="n">
        <f aca="false">SUM(I34+I55+I78+I104)</f>
        <v>367000</v>
      </c>
      <c r="J106" s="831" t="n">
        <f aca="false">SUM(J34+J55+J78+J104)</f>
        <v>18</v>
      </c>
      <c r="K106" s="831" t="n">
        <f aca="false">SUM(K34+K55+K78+K104)</f>
        <v>319679000</v>
      </c>
      <c r="L106" s="831" t="n">
        <f aca="false">SUM(L34+L55+L78+L104)</f>
        <v>21</v>
      </c>
      <c r="M106" s="831" t="n">
        <f aca="false">SUM(M34+M55+M78+M104)</f>
        <v>320046000</v>
      </c>
    </row>
    <row r="107" customFormat="false" ht="27.75" hidden="false" customHeight="false" outlineLevel="0" collapsed="false">
      <c r="A107" s="833"/>
      <c r="B107" s="496"/>
      <c r="C107" s="496"/>
      <c r="D107" s="586"/>
      <c r="E107" s="496"/>
      <c r="F107" s="496"/>
      <c r="G107" s="496"/>
      <c r="H107" s="496"/>
      <c r="I107" s="496"/>
      <c r="J107" s="496"/>
      <c r="K107" s="496"/>
      <c r="L107" s="496"/>
      <c r="M107" s="631" t="n">
        <v>4</v>
      </c>
    </row>
    <row r="108" customFormat="false" ht="23.2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84"/>
    </row>
    <row r="109" customFormat="false" ht="23.2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84"/>
    </row>
    <row r="110" customFormat="false" ht="21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812" t="n">
        <v>35</v>
      </c>
    </row>
  </sheetData>
  <mergeCells count="39">
    <mergeCell ref="A5:M5"/>
    <mergeCell ref="A10:M10"/>
    <mergeCell ref="A13:M13"/>
    <mergeCell ref="A22:M22"/>
    <mergeCell ref="A23:M23"/>
    <mergeCell ref="A24:M24"/>
    <mergeCell ref="B25:C25"/>
    <mergeCell ref="D25:E25"/>
    <mergeCell ref="F25:G25"/>
    <mergeCell ref="H25:I25"/>
    <mergeCell ref="J25:K25"/>
    <mergeCell ref="L25:M25"/>
    <mergeCell ref="A44:M44"/>
    <mergeCell ref="A45:M45"/>
    <mergeCell ref="A46:M46"/>
    <mergeCell ref="B47:C47"/>
    <mergeCell ref="D47:E47"/>
    <mergeCell ref="F47:G47"/>
    <mergeCell ref="H47:I47"/>
    <mergeCell ref="J47:K47"/>
    <mergeCell ref="L47:M47"/>
    <mergeCell ref="A67:M67"/>
    <mergeCell ref="A68:M68"/>
    <mergeCell ref="A69:M69"/>
    <mergeCell ref="B70:C70"/>
    <mergeCell ref="D70:E70"/>
    <mergeCell ref="F70:G70"/>
    <mergeCell ref="H70:I70"/>
    <mergeCell ref="J70:K70"/>
    <mergeCell ref="L70:M70"/>
    <mergeCell ref="A89:M89"/>
    <mergeCell ref="A90:M90"/>
    <mergeCell ref="A91:M91"/>
    <mergeCell ref="B92:C92"/>
    <mergeCell ref="D92:E92"/>
    <mergeCell ref="F92:G92"/>
    <mergeCell ref="H92:I92"/>
    <mergeCell ref="J92:K92"/>
    <mergeCell ref="L92:M92"/>
  </mergeCells>
  <printOptions headings="false" gridLines="false" gridLinesSet="true" horizontalCentered="false" verticalCentered="false"/>
  <pageMargins left="0.159722222222222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K1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14"/>
    <col collapsed="false" customWidth="true" hidden="false" outlineLevel="0" max="3" min="3" style="0" width="11.42"/>
    <col collapsed="false" customWidth="true" hidden="false" outlineLevel="0" max="4" min="4" style="0" width="17.85"/>
    <col collapsed="false" customWidth="true" hidden="false" outlineLevel="0" max="5" min="5" style="0" width="36.85"/>
    <col collapsed="false" customWidth="true" hidden="false" outlineLevel="0" max="7" min="6" style="0" width="8.71"/>
    <col collapsed="false" customWidth="true" hidden="false" outlineLevel="0" max="10" min="8" style="0" width="11.56"/>
    <col collapsed="false" customWidth="true" hidden="false" outlineLevel="0" max="11" min="11" style="0" width="10.42"/>
  </cols>
  <sheetData>
    <row r="1" customFormat="false" ht="21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1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1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92.25" hidden="false" customHeight="false" outlineLevel="0" collapsed="false">
      <c r="A5" s="2" t="s">
        <v>607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21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1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21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21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60.75" hidden="false" customHeight="false" outlineLevel="0" collapsed="false">
      <c r="A10" s="774" t="s">
        <v>608</v>
      </c>
      <c r="B10" s="774"/>
      <c r="C10" s="774"/>
      <c r="D10" s="774"/>
      <c r="E10" s="774"/>
      <c r="F10" s="774"/>
      <c r="G10" s="774"/>
      <c r="H10" s="774"/>
      <c r="I10" s="774"/>
      <c r="J10" s="774"/>
      <c r="K10" s="774"/>
    </row>
    <row r="11" customFormat="false" ht="21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21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60.75" hidden="false" customHeight="false" outlineLevel="0" collapsed="false">
      <c r="A13" s="774"/>
      <c r="B13" s="774"/>
      <c r="C13" s="774"/>
      <c r="D13" s="774"/>
      <c r="E13" s="774"/>
      <c r="F13" s="774"/>
      <c r="G13" s="774"/>
      <c r="H13" s="774"/>
      <c r="I13" s="774"/>
      <c r="J13" s="774"/>
      <c r="K13" s="774"/>
    </row>
    <row r="14" customFormat="false" ht="21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21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21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>
      <c r="A21" s="25" t="s">
        <v>609</v>
      </c>
      <c r="B21" s="25"/>
      <c r="C21" s="25"/>
      <c r="D21" s="25"/>
      <c r="E21" s="25"/>
      <c r="F21" s="25"/>
      <c r="G21" s="25"/>
      <c r="H21" s="25"/>
      <c r="I21" s="25"/>
      <c r="J21" s="834"/>
      <c r="K21" s="6" t="s">
        <v>610</v>
      </c>
    </row>
    <row r="22" customFormat="false" ht="18.75" hidden="false" customHeight="true" outlineLevel="0" collapsed="false">
      <c r="A22" s="25" t="s">
        <v>611</v>
      </c>
      <c r="B22" s="25"/>
      <c r="C22" s="25"/>
      <c r="D22" s="25"/>
      <c r="E22" s="25"/>
      <c r="F22" s="25"/>
      <c r="G22" s="25"/>
      <c r="H22" s="25"/>
      <c r="I22" s="25"/>
      <c r="J22" s="834"/>
      <c r="K22" s="6"/>
    </row>
    <row r="23" customFormat="false" ht="18.75" hidden="false" customHeight="true" outlineLevel="0" collapsed="false">
      <c r="A23" s="25" t="s">
        <v>5</v>
      </c>
      <c r="B23" s="25"/>
      <c r="C23" s="25"/>
      <c r="D23" s="25"/>
      <c r="E23" s="25"/>
      <c r="F23" s="25"/>
      <c r="G23" s="25"/>
      <c r="H23" s="25"/>
      <c r="I23" s="25"/>
      <c r="J23" s="834"/>
      <c r="K23" s="6"/>
    </row>
    <row r="24" customFormat="false" ht="18.75" hidden="false" customHeight="true" outlineLevel="0" collapsed="false">
      <c r="A24" s="331"/>
      <c r="B24" s="332"/>
      <c r="C24" s="333"/>
      <c r="D24" s="332"/>
      <c r="E24" s="334" t="s">
        <v>11</v>
      </c>
      <c r="F24" s="612" t="s">
        <v>12</v>
      </c>
      <c r="G24" s="612"/>
      <c r="H24" s="612"/>
      <c r="I24" s="612"/>
      <c r="J24" s="612"/>
      <c r="K24" s="334" t="s">
        <v>15</v>
      </c>
    </row>
    <row r="25" customFormat="false" ht="18.75" hidden="false" customHeight="true" outlineLevel="0" collapsed="false">
      <c r="A25" s="336" t="s">
        <v>16</v>
      </c>
      <c r="B25" s="337" t="s">
        <v>612</v>
      </c>
      <c r="C25" s="338" t="s">
        <v>613</v>
      </c>
      <c r="D25" s="337" t="s">
        <v>614</v>
      </c>
      <c r="E25" s="339" t="s">
        <v>615</v>
      </c>
      <c r="F25" s="835" t="n">
        <v>2561</v>
      </c>
      <c r="G25" s="334" t="n">
        <v>2562</v>
      </c>
      <c r="H25" s="835" t="n">
        <v>2563</v>
      </c>
      <c r="I25" s="334" t="n">
        <v>2564</v>
      </c>
      <c r="J25" s="334" t="n">
        <v>2565</v>
      </c>
      <c r="K25" s="337" t="s">
        <v>22</v>
      </c>
    </row>
    <row r="26" customFormat="false" ht="18.75" hidden="false" customHeight="true" outlineLevel="0" collapsed="false">
      <c r="A26" s="343"/>
      <c r="B26" s="344"/>
      <c r="C26" s="345"/>
      <c r="D26" s="344"/>
      <c r="E26" s="344"/>
      <c r="F26" s="836" t="s">
        <v>591</v>
      </c>
      <c r="G26" s="347" t="s">
        <v>591</v>
      </c>
      <c r="H26" s="836" t="s">
        <v>591</v>
      </c>
      <c r="I26" s="347" t="s">
        <v>591</v>
      </c>
      <c r="J26" s="347" t="s">
        <v>591</v>
      </c>
      <c r="K26" s="347"/>
    </row>
    <row r="27" customFormat="false" ht="18.75" hidden="false" customHeight="true" outlineLevel="0" collapsed="false">
      <c r="A27" s="124" t="n">
        <v>1</v>
      </c>
      <c r="B27" s="837" t="s">
        <v>616</v>
      </c>
      <c r="C27" s="138" t="s">
        <v>617</v>
      </c>
      <c r="D27" s="838" t="s">
        <v>275</v>
      </c>
      <c r="E27" s="839" t="s">
        <v>618</v>
      </c>
      <c r="F27" s="39" t="s">
        <v>7</v>
      </c>
      <c r="G27" s="39" t="s">
        <v>7</v>
      </c>
      <c r="H27" s="39" t="s">
        <v>7</v>
      </c>
      <c r="I27" s="39" t="s">
        <v>7</v>
      </c>
      <c r="J27" s="39" t="n">
        <v>46000</v>
      </c>
      <c r="K27" s="116" t="s">
        <v>531</v>
      </c>
    </row>
    <row r="28" customFormat="false" ht="18.75" hidden="false" customHeight="true" outlineLevel="0" collapsed="false">
      <c r="A28" s="840"/>
      <c r="B28" s="47" t="s">
        <v>619</v>
      </c>
      <c r="C28" s="45"/>
      <c r="D28" s="43"/>
      <c r="E28" s="267" t="s">
        <v>620</v>
      </c>
      <c r="F28" s="50"/>
      <c r="G28" s="41"/>
      <c r="H28" s="841"/>
      <c r="I28" s="50"/>
      <c r="J28" s="50"/>
      <c r="K28" s="57" t="s">
        <v>159</v>
      </c>
    </row>
    <row r="29" customFormat="false" ht="18.75" hidden="false" customHeight="true" outlineLevel="0" collapsed="false">
      <c r="A29" s="840"/>
      <c r="B29" s="47" t="s">
        <v>621</v>
      </c>
      <c r="C29" s="45"/>
      <c r="D29" s="43"/>
      <c r="E29" s="37" t="s">
        <v>622</v>
      </c>
      <c r="F29" s="50"/>
      <c r="G29" s="41"/>
      <c r="H29" s="841"/>
      <c r="I29" s="50"/>
      <c r="J29" s="50"/>
      <c r="K29" s="200"/>
    </row>
    <row r="30" customFormat="false" ht="18.75" hidden="false" customHeight="true" outlineLevel="0" collapsed="false">
      <c r="A30" s="840"/>
      <c r="B30" s="36"/>
      <c r="C30" s="45"/>
      <c r="D30" s="43"/>
      <c r="E30" s="267" t="s">
        <v>623</v>
      </c>
      <c r="F30" s="50"/>
      <c r="G30" s="41"/>
      <c r="H30" s="841"/>
      <c r="I30" s="50"/>
      <c r="J30" s="50"/>
      <c r="K30" s="44"/>
    </row>
    <row r="31" customFormat="false" ht="18.75" hidden="false" customHeight="true" outlineLevel="0" collapsed="false">
      <c r="A31" s="842" t="n">
        <v>2</v>
      </c>
      <c r="B31" s="837" t="s">
        <v>616</v>
      </c>
      <c r="C31" s="843" t="s">
        <v>617</v>
      </c>
      <c r="D31" s="138" t="s">
        <v>275</v>
      </c>
      <c r="E31" s="839" t="s">
        <v>624</v>
      </c>
      <c r="F31" s="844" t="s">
        <v>7</v>
      </c>
      <c r="G31" s="844" t="s">
        <v>7</v>
      </c>
      <c r="H31" s="844" t="s">
        <v>7</v>
      </c>
      <c r="I31" s="39" t="s">
        <v>7</v>
      </c>
      <c r="J31" s="39" t="n">
        <v>30000</v>
      </c>
      <c r="K31" s="116" t="s">
        <v>531</v>
      </c>
    </row>
    <row r="32" customFormat="false" ht="18.75" hidden="false" customHeight="true" outlineLevel="0" collapsed="false">
      <c r="A32" s="840"/>
      <c r="B32" s="47" t="s">
        <v>619</v>
      </c>
      <c r="C32" s="45"/>
      <c r="D32" s="45"/>
      <c r="E32" s="267" t="s">
        <v>625</v>
      </c>
      <c r="F32" s="698"/>
      <c r="G32" s="698"/>
      <c r="H32" s="62"/>
      <c r="I32" s="698"/>
      <c r="J32" s="698"/>
      <c r="K32" s="57" t="s">
        <v>159</v>
      </c>
    </row>
    <row r="33" customFormat="false" ht="18.75" hidden="false" customHeight="true" outlineLevel="0" collapsed="false">
      <c r="A33" s="840"/>
      <c r="B33" s="47" t="s">
        <v>621</v>
      </c>
      <c r="C33" s="713"/>
      <c r="D33" s="845"/>
      <c r="E33" s="267" t="s">
        <v>626</v>
      </c>
      <c r="F33" s="62"/>
      <c r="G33" s="62"/>
      <c r="H33" s="62"/>
      <c r="I33" s="62"/>
      <c r="J33" s="62"/>
    </row>
    <row r="34" customFormat="false" ht="18.75" hidden="false" customHeight="true" outlineLevel="0" collapsed="false">
      <c r="A34" s="840"/>
      <c r="B34" s="713"/>
      <c r="C34" s="713"/>
      <c r="D34" s="845"/>
      <c r="E34" s="37" t="s">
        <v>622</v>
      </c>
      <c r="F34" s="62"/>
      <c r="G34" s="62"/>
      <c r="H34" s="62"/>
      <c r="I34" s="62"/>
      <c r="J34" s="62"/>
      <c r="K34" s="62"/>
    </row>
    <row r="35" customFormat="false" ht="18.75" hidden="false" customHeight="true" outlineLevel="0" collapsed="false">
      <c r="A35" s="840"/>
      <c r="B35" s="846"/>
      <c r="C35" s="847"/>
      <c r="D35" s="847"/>
      <c r="E35" s="267" t="s">
        <v>627</v>
      </c>
      <c r="F35" s="713"/>
      <c r="G35" s="713"/>
      <c r="H35" s="62"/>
      <c r="I35" s="713"/>
      <c r="J35" s="713"/>
      <c r="K35" s="44"/>
    </row>
    <row r="36" customFormat="false" ht="18.75" hidden="false" customHeight="true" outlineLevel="0" collapsed="false">
      <c r="A36" s="848"/>
      <c r="B36" s="849"/>
      <c r="C36" s="850"/>
      <c r="D36" s="850"/>
      <c r="E36" s="132" t="s">
        <v>628</v>
      </c>
      <c r="F36" s="851"/>
      <c r="G36" s="851"/>
      <c r="H36" s="852"/>
      <c r="I36" s="851"/>
      <c r="J36" s="851"/>
      <c r="K36" s="72"/>
    </row>
    <row r="37" customFormat="false" ht="18.75" hidden="false" customHeight="true" outlineLevel="0" collapsed="false">
      <c r="A37" s="59" t="n">
        <v>3</v>
      </c>
      <c r="B37" s="837" t="s">
        <v>616</v>
      </c>
      <c r="C37" s="138" t="s">
        <v>617</v>
      </c>
      <c r="D37" s="838" t="s">
        <v>275</v>
      </c>
      <c r="E37" s="839" t="s">
        <v>629</v>
      </c>
      <c r="F37" s="39" t="s">
        <v>7</v>
      </c>
      <c r="G37" s="39" t="s">
        <v>7</v>
      </c>
      <c r="H37" s="39" t="s">
        <v>7</v>
      </c>
      <c r="I37" s="39" t="s">
        <v>7</v>
      </c>
      <c r="J37" s="39" t="n">
        <v>44000</v>
      </c>
      <c r="K37" s="116" t="s">
        <v>531</v>
      </c>
    </row>
    <row r="38" customFormat="false" ht="18.75" hidden="false" customHeight="true" outlineLevel="0" collapsed="false">
      <c r="A38" s="59"/>
      <c r="B38" s="36" t="s">
        <v>630</v>
      </c>
      <c r="C38" s="45"/>
      <c r="D38" s="43"/>
      <c r="E38" s="267" t="s">
        <v>40</v>
      </c>
      <c r="F38" s="50"/>
      <c r="G38" s="41"/>
      <c r="H38" s="841"/>
      <c r="I38" s="50"/>
      <c r="J38" s="50"/>
      <c r="K38" s="58" t="s">
        <v>483</v>
      </c>
    </row>
    <row r="39" customFormat="false" ht="18.75" hidden="false" customHeight="true" outlineLevel="0" collapsed="false">
      <c r="A39" s="59"/>
      <c r="B39" s="36"/>
      <c r="C39" s="45"/>
      <c r="D39" s="43"/>
      <c r="E39" s="37" t="s">
        <v>622</v>
      </c>
      <c r="F39" s="50"/>
      <c r="G39" s="41"/>
      <c r="H39" s="841"/>
      <c r="I39" s="50"/>
      <c r="J39" s="50"/>
      <c r="K39" s="200"/>
    </row>
    <row r="40" customFormat="false" ht="18.75" hidden="false" customHeight="true" outlineLevel="0" collapsed="false">
      <c r="A40" s="59"/>
      <c r="B40" s="36"/>
      <c r="C40" s="45"/>
      <c r="D40" s="43"/>
      <c r="E40" s="267" t="s">
        <v>623</v>
      </c>
      <c r="F40" s="50"/>
      <c r="G40" s="41"/>
      <c r="H40" s="841"/>
      <c r="I40" s="50"/>
      <c r="J40" s="50"/>
      <c r="K40" s="44"/>
    </row>
    <row r="41" customFormat="false" ht="18.75" hidden="false" customHeight="true" outlineLevel="0" collapsed="false">
      <c r="A41" s="842" t="n">
        <v>4</v>
      </c>
      <c r="B41" s="837" t="s">
        <v>630</v>
      </c>
      <c r="C41" s="138" t="s">
        <v>617</v>
      </c>
      <c r="D41" s="838" t="s">
        <v>275</v>
      </c>
      <c r="E41" s="839" t="s">
        <v>631</v>
      </c>
      <c r="F41" s="39" t="s">
        <v>7</v>
      </c>
      <c r="G41" s="39" t="s">
        <v>7</v>
      </c>
      <c r="H41" s="844" t="s">
        <v>7</v>
      </c>
      <c r="I41" s="39" t="s">
        <v>7</v>
      </c>
      <c r="J41" s="853" t="n">
        <v>15000</v>
      </c>
      <c r="K41" s="116" t="s">
        <v>483</v>
      </c>
    </row>
    <row r="42" customFormat="false" ht="18.75" hidden="false" customHeight="true" outlineLevel="0" collapsed="false">
      <c r="A42" s="59"/>
      <c r="B42" s="36"/>
      <c r="C42" s="45"/>
      <c r="D42" s="43"/>
      <c r="E42" s="267" t="s">
        <v>632</v>
      </c>
      <c r="F42" s="50"/>
      <c r="G42" s="41"/>
      <c r="H42" s="841"/>
      <c r="I42" s="50"/>
      <c r="J42" s="50"/>
      <c r="K42" s="44"/>
    </row>
    <row r="43" customFormat="false" ht="18.75" hidden="false" customHeight="true" outlineLevel="0" collapsed="false">
      <c r="A43" s="59"/>
      <c r="B43" s="36"/>
      <c r="C43" s="45"/>
      <c r="D43" s="43"/>
      <c r="E43" s="267" t="s">
        <v>633</v>
      </c>
      <c r="F43" s="50"/>
      <c r="G43" s="41"/>
      <c r="H43" s="841"/>
      <c r="I43" s="50"/>
      <c r="J43" s="50"/>
      <c r="K43" s="44"/>
    </row>
    <row r="44" customFormat="false" ht="18.75" hidden="false" customHeight="true" outlineLevel="0" collapsed="false">
      <c r="A44" s="59"/>
      <c r="B44" s="36"/>
      <c r="C44" s="45"/>
      <c r="D44" s="43"/>
      <c r="E44" s="37" t="s">
        <v>622</v>
      </c>
      <c r="F44" s="50"/>
      <c r="G44" s="41"/>
      <c r="H44" s="841"/>
      <c r="I44" s="50"/>
      <c r="J44" s="50"/>
      <c r="K44" s="44"/>
    </row>
    <row r="45" customFormat="false" ht="18.75" hidden="false" customHeight="true" outlineLevel="0" collapsed="false">
      <c r="A45" s="59"/>
      <c r="B45" s="36"/>
      <c r="C45" s="45"/>
      <c r="D45" s="43"/>
      <c r="E45" s="267" t="s">
        <v>627</v>
      </c>
      <c r="F45" s="50"/>
      <c r="G45" s="41"/>
      <c r="H45" s="841"/>
      <c r="I45" s="50"/>
      <c r="J45" s="50"/>
      <c r="K45" s="44"/>
    </row>
    <row r="46" customFormat="false" ht="18.75" hidden="false" customHeight="true" outlineLevel="0" collapsed="false">
      <c r="A46" s="854"/>
      <c r="B46" s="69"/>
      <c r="C46" s="69"/>
      <c r="D46" s="69"/>
      <c r="E46" s="132" t="s">
        <v>628</v>
      </c>
      <c r="F46" s="855"/>
      <c r="G46" s="855"/>
      <c r="H46" s="701"/>
      <c r="I46" s="855"/>
      <c r="J46" s="855"/>
      <c r="K46" s="69"/>
    </row>
    <row r="47" customFormat="false" ht="20.25" hidden="false" customHeight="true" outlineLevel="0" collapsed="false">
      <c r="A47" s="856"/>
      <c r="B47" s="621"/>
      <c r="C47" s="56"/>
      <c r="D47" s="56"/>
      <c r="E47" s="857"/>
      <c r="F47" s="48"/>
      <c r="G47" s="48"/>
      <c r="H47" s="841"/>
      <c r="I47" s="48"/>
      <c r="J47" s="48"/>
      <c r="K47" s="858" t="n">
        <v>21</v>
      </c>
    </row>
    <row r="48" customFormat="false" ht="20.25" hidden="false" customHeight="true" outlineLevel="0" collapsed="false"/>
    <row r="49" customFormat="false" ht="20.25" hidden="false" customHeight="true" outlineLevel="0" collapsed="false">
      <c r="A49" s="859"/>
      <c r="B49" s="860"/>
      <c r="C49" s="621"/>
      <c r="D49" s="501"/>
      <c r="E49" s="857"/>
      <c r="F49" s="48"/>
      <c r="G49" s="48"/>
      <c r="H49" s="48"/>
      <c r="I49" s="841"/>
      <c r="J49" s="48"/>
      <c r="K49" s="841"/>
    </row>
    <row r="50" customFormat="false" ht="20.25" hidden="false" customHeight="true" outlineLevel="0" collapsed="false">
      <c r="A50" s="859"/>
      <c r="B50" s="860"/>
      <c r="C50" s="621"/>
      <c r="D50" s="501"/>
      <c r="E50" s="857"/>
      <c r="F50" s="48"/>
      <c r="G50" s="48"/>
      <c r="H50" s="48"/>
      <c r="I50" s="841"/>
      <c r="J50" s="48"/>
      <c r="K50" s="6" t="s">
        <v>610</v>
      </c>
    </row>
    <row r="51" customFormat="false" ht="20.25" hidden="false" customHeight="true" outlineLevel="0" collapsed="false">
      <c r="A51" s="861"/>
      <c r="B51" s="862"/>
      <c r="C51" s="863"/>
      <c r="D51" s="862"/>
      <c r="E51" s="334" t="s">
        <v>11</v>
      </c>
      <c r="F51" s="612" t="s">
        <v>12</v>
      </c>
      <c r="G51" s="612"/>
      <c r="H51" s="612"/>
      <c r="I51" s="612"/>
      <c r="J51" s="612"/>
      <c r="K51" s="334" t="s">
        <v>15</v>
      </c>
    </row>
    <row r="52" customFormat="false" ht="20.25" hidden="false" customHeight="true" outlineLevel="0" collapsed="false">
      <c r="A52" s="336" t="s">
        <v>16</v>
      </c>
      <c r="B52" s="337" t="s">
        <v>612</v>
      </c>
      <c r="C52" s="338" t="s">
        <v>613</v>
      </c>
      <c r="D52" s="337" t="s">
        <v>614</v>
      </c>
      <c r="E52" s="864" t="s">
        <v>634</v>
      </c>
      <c r="F52" s="865" t="n">
        <v>2561</v>
      </c>
      <c r="G52" s="334" t="n">
        <v>2562</v>
      </c>
      <c r="H52" s="865" t="n">
        <v>2563</v>
      </c>
      <c r="I52" s="334" t="n">
        <v>2564</v>
      </c>
      <c r="J52" s="334" t="n">
        <v>2565</v>
      </c>
      <c r="K52" s="337" t="s">
        <v>22</v>
      </c>
    </row>
    <row r="53" customFormat="false" ht="20.25" hidden="false" customHeight="true" outlineLevel="0" collapsed="false">
      <c r="A53" s="866"/>
      <c r="B53" s="867"/>
      <c r="C53" s="868"/>
      <c r="D53" s="867"/>
      <c r="E53" s="867"/>
      <c r="F53" s="869" t="s">
        <v>635</v>
      </c>
      <c r="G53" s="848" t="s">
        <v>635</v>
      </c>
      <c r="H53" s="869" t="s">
        <v>635</v>
      </c>
      <c r="I53" s="848" t="s">
        <v>635</v>
      </c>
      <c r="J53" s="848" t="s">
        <v>635</v>
      </c>
      <c r="K53" s="848"/>
    </row>
    <row r="54" customFormat="false" ht="20.25" hidden="false" customHeight="true" outlineLevel="0" collapsed="false">
      <c r="A54" s="842" t="n">
        <v>5</v>
      </c>
      <c r="B54" s="138" t="s">
        <v>616</v>
      </c>
      <c r="C54" s="138" t="s">
        <v>617</v>
      </c>
      <c r="D54" s="838" t="s">
        <v>284</v>
      </c>
      <c r="E54" s="487" t="s">
        <v>636</v>
      </c>
      <c r="F54" s="39" t="s">
        <v>7</v>
      </c>
      <c r="G54" s="39" t="s">
        <v>7</v>
      </c>
      <c r="H54" s="39" t="s">
        <v>7</v>
      </c>
      <c r="I54" s="39" t="s">
        <v>7</v>
      </c>
      <c r="J54" s="39" t="n">
        <v>235000</v>
      </c>
      <c r="K54" s="116" t="s">
        <v>531</v>
      </c>
    </row>
    <row r="55" customFormat="false" ht="20.25" hidden="false" customHeight="true" outlineLevel="0" collapsed="false">
      <c r="A55" s="339"/>
      <c r="B55" s="156" t="s">
        <v>637</v>
      </c>
      <c r="C55" s="195"/>
      <c r="D55" s="195"/>
      <c r="E55" s="195" t="s">
        <v>638</v>
      </c>
      <c r="F55" s="195"/>
      <c r="G55" s="195"/>
      <c r="H55" s="195"/>
      <c r="I55" s="195"/>
      <c r="J55" s="195"/>
      <c r="K55" s="870" t="s">
        <v>639</v>
      </c>
    </row>
    <row r="56" customFormat="false" ht="20.25" hidden="false" customHeight="true" outlineLevel="0" collapsed="false">
      <c r="A56" s="339"/>
      <c r="B56" s="47" t="s">
        <v>630</v>
      </c>
      <c r="C56" s="195"/>
      <c r="D56" s="195"/>
      <c r="E56" s="45" t="s">
        <v>640</v>
      </c>
      <c r="F56" s="195"/>
      <c r="G56" s="195"/>
      <c r="H56" s="195"/>
      <c r="I56" s="195"/>
      <c r="J56" s="195"/>
      <c r="K56" s="870" t="s">
        <v>641</v>
      </c>
    </row>
    <row r="57" customFormat="false" ht="20.25" hidden="false" customHeight="true" outlineLevel="0" collapsed="false">
      <c r="A57" s="339"/>
      <c r="B57" s="195" t="s">
        <v>642</v>
      </c>
      <c r="C57" s="195"/>
      <c r="D57" s="195"/>
      <c r="E57" s="47" t="s">
        <v>643</v>
      </c>
      <c r="F57" s="195"/>
      <c r="G57" s="195"/>
      <c r="H57" s="195"/>
      <c r="I57" s="195"/>
      <c r="J57" s="195"/>
      <c r="K57" s="871" t="s">
        <v>114</v>
      </c>
    </row>
    <row r="58" customFormat="false" ht="20.25" hidden="false" customHeight="true" outlineLevel="0" collapsed="false">
      <c r="A58" s="339"/>
      <c r="B58" s="47" t="s">
        <v>619</v>
      </c>
      <c r="C58" s="195"/>
      <c r="D58" s="195"/>
      <c r="E58" s="195"/>
      <c r="F58" s="195"/>
      <c r="G58" s="195"/>
      <c r="H58" s="195"/>
      <c r="I58" s="195"/>
      <c r="J58" s="195"/>
      <c r="K58" s="870" t="s">
        <v>159</v>
      </c>
    </row>
    <row r="59" customFormat="false" ht="20.25" hidden="false" customHeight="true" outlineLevel="0" collapsed="false">
      <c r="A59" s="347"/>
      <c r="B59" s="71" t="s">
        <v>621</v>
      </c>
      <c r="C59" s="557"/>
      <c r="D59" s="557"/>
      <c r="E59" s="557"/>
      <c r="F59" s="557"/>
      <c r="G59" s="557"/>
      <c r="H59" s="557"/>
      <c r="I59" s="557"/>
      <c r="J59" s="557"/>
      <c r="K59" s="557"/>
    </row>
    <row r="60" customFormat="false" ht="20.25" hidden="false" customHeight="true" outlineLevel="0" collapsed="false">
      <c r="A60" s="842" t="n">
        <v>6</v>
      </c>
      <c r="B60" s="837" t="s">
        <v>616</v>
      </c>
      <c r="C60" s="138" t="s">
        <v>617</v>
      </c>
      <c r="D60" s="872" t="s">
        <v>284</v>
      </c>
      <c r="E60" s="487" t="s">
        <v>644</v>
      </c>
      <c r="F60" s="853" t="s">
        <v>7</v>
      </c>
      <c r="G60" s="853" t="s">
        <v>7</v>
      </c>
      <c r="H60" s="853" t="s">
        <v>7</v>
      </c>
      <c r="I60" s="853" t="s">
        <v>7</v>
      </c>
      <c r="J60" s="853" t="n">
        <v>10000</v>
      </c>
      <c r="K60" s="116" t="s">
        <v>531</v>
      </c>
    </row>
    <row r="61" customFormat="false" ht="20.25" hidden="false" customHeight="true" outlineLevel="0" collapsed="false">
      <c r="A61" s="59"/>
      <c r="B61" s="36" t="s">
        <v>630</v>
      </c>
      <c r="C61" s="45"/>
      <c r="D61" s="43"/>
      <c r="E61" s="195" t="s">
        <v>645</v>
      </c>
      <c r="F61" s="873"/>
      <c r="G61" s="873"/>
      <c r="H61" s="40"/>
      <c r="I61" s="711"/>
      <c r="J61" s="873"/>
      <c r="K61" s="58" t="s">
        <v>483</v>
      </c>
    </row>
    <row r="62" customFormat="false" ht="20.25" hidden="false" customHeight="true" outlineLevel="0" collapsed="false">
      <c r="A62" s="62"/>
      <c r="B62" s="45"/>
      <c r="C62" s="45"/>
      <c r="D62" s="37"/>
      <c r="E62" s="874" t="s">
        <v>646</v>
      </c>
      <c r="F62" s="41"/>
      <c r="G62" s="41"/>
      <c r="H62" s="62"/>
      <c r="I62" s="41"/>
      <c r="J62" s="41"/>
      <c r="K62" s="44"/>
    </row>
    <row r="63" customFormat="false" ht="20.25" hidden="false" customHeight="true" outlineLevel="0" collapsed="false">
      <c r="A63" s="875" t="n">
        <v>7</v>
      </c>
      <c r="B63" s="837" t="s">
        <v>616</v>
      </c>
      <c r="C63" s="138" t="s">
        <v>617</v>
      </c>
      <c r="D63" s="872" t="s">
        <v>284</v>
      </c>
      <c r="E63" s="487" t="s">
        <v>647</v>
      </c>
      <c r="F63" s="853" t="s">
        <v>7</v>
      </c>
      <c r="G63" s="853" t="s">
        <v>7</v>
      </c>
      <c r="H63" s="853" t="s">
        <v>7</v>
      </c>
      <c r="I63" s="853" t="s">
        <v>7</v>
      </c>
      <c r="J63" s="853" t="n">
        <v>15000</v>
      </c>
      <c r="K63" s="116" t="s">
        <v>531</v>
      </c>
    </row>
    <row r="64" customFormat="false" ht="20.25" hidden="false" customHeight="true" outlineLevel="0" collapsed="false">
      <c r="A64" s="57"/>
      <c r="B64" s="36"/>
      <c r="C64" s="45"/>
      <c r="D64" s="43"/>
      <c r="E64" s="195" t="s">
        <v>442</v>
      </c>
      <c r="F64" s="873"/>
      <c r="G64" s="873"/>
      <c r="H64" s="40"/>
      <c r="I64" s="711"/>
      <c r="J64" s="873"/>
      <c r="K64" s="44"/>
    </row>
    <row r="65" customFormat="false" ht="20.25" hidden="false" customHeight="true" outlineLevel="0" collapsed="false">
      <c r="A65" s="347"/>
      <c r="B65" s="69"/>
      <c r="C65" s="69"/>
      <c r="D65" s="67"/>
      <c r="E65" s="876" t="s">
        <v>646</v>
      </c>
      <c r="F65" s="877"/>
      <c r="G65" s="877"/>
      <c r="H65" s="852"/>
      <c r="I65" s="877"/>
      <c r="J65" s="877"/>
      <c r="K65" s="72"/>
    </row>
    <row r="66" customFormat="false" ht="20.25" hidden="false" customHeight="true" outlineLevel="0" collapsed="false">
      <c r="A66" s="816" t="n">
        <v>8</v>
      </c>
      <c r="B66" s="195" t="s">
        <v>630</v>
      </c>
      <c r="C66" s="138" t="s">
        <v>617</v>
      </c>
      <c r="D66" s="872" t="s">
        <v>284</v>
      </c>
      <c r="E66" s="487" t="s">
        <v>648</v>
      </c>
      <c r="F66" s="853" t="s">
        <v>7</v>
      </c>
      <c r="G66" s="853" t="s">
        <v>7</v>
      </c>
      <c r="H66" s="853" t="s">
        <v>7</v>
      </c>
      <c r="I66" s="853" t="s">
        <v>7</v>
      </c>
      <c r="J66" s="853" t="n">
        <v>5000</v>
      </c>
      <c r="K66" s="116" t="s">
        <v>483</v>
      </c>
    </row>
    <row r="67" customFormat="false" ht="20.25" hidden="false" customHeight="true" outlineLevel="0" collapsed="false">
      <c r="A67" s="195"/>
      <c r="B67" s="195"/>
      <c r="C67" s="45"/>
      <c r="D67" s="43"/>
      <c r="E67" s="195" t="s">
        <v>649</v>
      </c>
      <c r="F67" s="873"/>
      <c r="G67" s="873"/>
      <c r="H67" s="40"/>
      <c r="I67" s="711"/>
      <c r="J67" s="873"/>
      <c r="K67" s="44"/>
    </row>
    <row r="68" customFormat="false" ht="20.25" hidden="false" customHeight="true" outlineLevel="0" collapsed="false">
      <c r="A68" s="57"/>
      <c r="B68" s="125"/>
      <c r="C68" s="45"/>
      <c r="D68" s="37"/>
      <c r="E68" s="874" t="s">
        <v>646</v>
      </c>
      <c r="F68" s="41"/>
      <c r="G68" s="41"/>
      <c r="H68" s="62"/>
      <c r="I68" s="41"/>
      <c r="J68" s="41"/>
      <c r="K68" s="44"/>
    </row>
    <row r="69" customFormat="false" ht="20.25" hidden="false" customHeight="true" outlineLevel="0" collapsed="false">
      <c r="A69" s="842" t="n">
        <v>9</v>
      </c>
      <c r="B69" s="138" t="s">
        <v>619</v>
      </c>
      <c r="C69" s="138" t="s">
        <v>617</v>
      </c>
      <c r="D69" s="838" t="s">
        <v>284</v>
      </c>
      <c r="E69" s="839" t="s">
        <v>650</v>
      </c>
      <c r="F69" s="39" t="s">
        <v>7</v>
      </c>
      <c r="G69" s="39" t="s">
        <v>7</v>
      </c>
      <c r="H69" s="39" t="s">
        <v>7</v>
      </c>
      <c r="I69" s="39" t="s">
        <v>7</v>
      </c>
      <c r="J69" s="39" t="n">
        <v>10000</v>
      </c>
      <c r="K69" s="116" t="s">
        <v>159</v>
      </c>
    </row>
    <row r="70" customFormat="false" ht="20.25" hidden="false" customHeight="true" outlineLevel="0" collapsed="false">
      <c r="A70" s="59"/>
      <c r="B70" s="47" t="s">
        <v>621</v>
      </c>
      <c r="C70" s="45"/>
      <c r="D70" s="43"/>
      <c r="E70" s="267" t="s">
        <v>651</v>
      </c>
      <c r="F70" s="41"/>
      <c r="G70" s="40"/>
      <c r="H70" s="40"/>
      <c r="I70" s="65"/>
      <c r="J70" s="878"/>
      <c r="K70" s="879"/>
    </row>
    <row r="71" customFormat="false" ht="18.75" hidden="false" customHeight="true" outlineLevel="0" collapsed="false">
      <c r="A71" s="59"/>
      <c r="B71" s="880"/>
      <c r="C71" s="45"/>
      <c r="D71" s="37"/>
      <c r="E71" s="46" t="s">
        <v>652</v>
      </c>
      <c r="F71" s="41"/>
      <c r="G71" s="41"/>
      <c r="H71" s="41"/>
      <c r="I71" s="7"/>
      <c r="J71" s="41"/>
      <c r="K71" s="44"/>
    </row>
    <row r="72" customFormat="false" ht="18.75" hidden="false" customHeight="true" outlineLevel="0" collapsed="false">
      <c r="A72" s="854"/>
      <c r="B72" s="707"/>
      <c r="C72" s="707"/>
      <c r="D72" s="707"/>
      <c r="E72" s="881" t="s">
        <v>653</v>
      </c>
      <c r="F72" s="854"/>
      <c r="G72" s="854"/>
      <c r="H72" s="854"/>
      <c r="I72" s="181"/>
      <c r="J72" s="854"/>
      <c r="K72" s="882"/>
    </row>
    <row r="73" customFormat="false" ht="18.75" hidden="false" customHeight="true" outlineLevel="0" collapsed="false">
      <c r="A73" s="558"/>
      <c r="B73" s="883"/>
      <c r="C73" s="883"/>
      <c r="D73" s="883"/>
      <c r="E73" s="81"/>
      <c r="F73" s="558"/>
      <c r="G73" s="558"/>
      <c r="H73" s="884"/>
      <c r="I73" s="558"/>
      <c r="J73" s="558"/>
    </row>
    <row r="74" customFormat="false" ht="19.5" hidden="false" customHeight="true" outlineLevel="0" collapsed="false">
      <c r="A74" s="558"/>
      <c r="B74" s="883"/>
      <c r="C74" s="883"/>
      <c r="D74" s="883"/>
      <c r="E74" s="81"/>
      <c r="F74" s="558"/>
      <c r="G74" s="558"/>
      <c r="H74" s="884"/>
      <c r="I74" s="558"/>
      <c r="J74" s="558"/>
      <c r="K74" s="858" t="n">
        <v>22</v>
      </c>
    </row>
    <row r="75" customFormat="false" ht="19.5" hidden="false" customHeight="true" outlineLevel="0" collapsed="false">
      <c r="A75" s="558"/>
      <c r="B75" s="883"/>
      <c r="C75" s="883"/>
      <c r="D75" s="883"/>
      <c r="E75" s="81"/>
      <c r="F75" s="558"/>
      <c r="G75" s="558"/>
      <c r="H75" s="884"/>
      <c r="I75" s="558"/>
      <c r="J75" s="558"/>
      <c r="K75" s="858"/>
    </row>
    <row r="76" customFormat="false" ht="19.5" hidden="false" customHeight="true" outlineLevel="0" collapsed="false">
      <c r="A76" s="558"/>
      <c r="B76" s="883"/>
      <c r="C76" s="883"/>
      <c r="D76" s="883"/>
      <c r="E76" s="81"/>
      <c r="F76" s="558"/>
      <c r="G76" s="558"/>
      <c r="H76" s="884"/>
      <c r="I76" s="558"/>
      <c r="J76" s="558"/>
      <c r="K76" s="858"/>
    </row>
    <row r="77" customFormat="false" ht="19.5" hidden="false" customHeight="true" outlineLevel="0" collapsed="false">
      <c r="A77" s="558"/>
      <c r="B77" s="883"/>
      <c r="C77" s="883"/>
      <c r="D77" s="883"/>
      <c r="E77" s="81"/>
      <c r="F77" s="558"/>
      <c r="G77" s="558"/>
      <c r="H77" s="884"/>
      <c r="I77" s="558"/>
      <c r="J77" s="558"/>
      <c r="K77" s="858"/>
    </row>
    <row r="78" customFormat="false" ht="19.5" hidden="false" customHeight="tru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834"/>
      <c r="K78" s="6" t="s">
        <v>610</v>
      </c>
    </row>
    <row r="79" customFormat="false" ht="19.5" hidden="false" customHeight="true" outlineLevel="0" collapsed="false">
      <c r="A79" s="331"/>
      <c r="B79" s="332"/>
      <c r="C79" s="333"/>
      <c r="D79" s="332"/>
      <c r="E79" s="334" t="s">
        <v>11</v>
      </c>
      <c r="F79" s="612" t="s">
        <v>12</v>
      </c>
      <c r="G79" s="612"/>
      <c r="H79" s="612"/>
      <c r="I79" s="612"/>
      <c r="J79" s="612"/>
      <c r="K79" s="334" t="s">
        <v>15</v>
      </c>
    </row>
    <row r="80" customFormat="false" ht="19.5" hidden="false" customHeight="true" outlineLevel="0" collapsed="false">
      <c r="A80" s="336" t="s">
        <v>16</v>
      </c>
      <c r="B80" s="337" t="s">
        <v>612</v>
      </c>
      <c r="C80" s="338" t="s">
        <v>613</v>
      </c>
      <c r="D80" s="337" t="s">
        <v>614</v>
      </c>
      <c r="E80" s="339" t="s">
        <v>615</v>
      </c>
      <c r="F80" s="835" t="n">
        <v>2561</v>
      </c>
      <c r="G80" s="334" t="n">
        <v>2562</v>
      </c>
      <c r="H80" s="835" t="n">
        <v>2563</v>
      </c>
      <c r="I80" s="334" t="n">
        <v>2564</v>
      </c>
      <c r="J80" s="334" t="n">
        <v>2565</v>
      </c>
      <c r="K80" s="337" t="s">
        <v>22</v>
      </c>
    </row>
    <row r="81" customFormat="false" ht="19.5" hidden="false" customHeight="true" outlineLevel="0" collapsed="false">
      <c r="A81" s="343"/>
      <c r="B81" s="344"/>
      <c r="C81" s="345"/>
      <c r="D81" s="344"/>
      <c r="E81" s="344"/>
      <c r="F81" s="836" t="s">
        <v>591</v>
      </c>
      <c r="G81" s="347" t="s">
        <v>591</v>
      </c>
      <c r="H81" s="836" t="s">
        <v>591</v>
      </c>
      <c r="I81" s="347" t="s">
        <v>591</v>
      </c>
      <c r="J81" s="347" t="s">
        <v>591</v>
      </c>
      <c r="K81" s="347"/>
    </row>
    <row r="82" customFormat="false" ht="19.5" hidden="false" customHeight="true" outlineLevel="0" collapsed="false">
      <c r="A82" s="842" t="n">
        <v>10</v>
      </c>
      <c r="B82" s="138" t="s">
        <v>616</v>
      </c>
      <c r="C82" s="138" t="s">
        <v>617</v>
      </c>
      <c r="D82" s="838" t="s">
        <v>654</v>
      </c>
      <c r="E82" s="839" t="s">
        <v>655</v>
      </c>
      <c r="F82" s="39" t="s">
        <v>7</v>
      </c>
      <c r="G82" s="39" t="s">
        <v>7</v>
      </c>
      <c r="H82" s="39" t="s">
        <v>7</v>
      </c>
      <c r="I82" s="39" t="s">
        <v>7</v>
      </c>
      <c r="J82" s="39" t="n">
        <v>7000</v>
      </c>
      <c r="K82" s="116" t="s">
        <v>420</v>
      </c>
      <c r="M82" s="56"/>
      <c r="N82" s="103"/>
      <c r="O82" s="103"/>
      <c r="P82" s="103"/>
    </row>
    <row r="83" customFormat="false" ht="19.5" hidden="false" customHeight="true" outlineLevel="0" collapsed="false">
      <c r="A83" s="854"/>
      <c r="B83" s="852"/>
      <c r="C83" s="69"/>
      <c r="D83" s="67"/>
      <c r="E83" s="881" t="s">
        <v>653</v>
      </c>
      <c r="F83" s="877"/>
      <c r="G83" s="877"/>
      <c r="H83" s="877"/>
      <c r="I83" s="181"/>
      <c r="J83" s="877"/>
      <c r="K83" s="72"/>
      <c r="M83" s="56"/>
      <c r="N83" s="103"/>
      <c r="O83" s="103"/>
      <c r="P83" s="103"/>
    </row>
    <row r="84" customFormat="false" ht="19.5" hidden="false" customHeight="true" outlineLevel="0" collapsed="false">
      <c r="A84" s="842" t="n">
        <v>11</v>
      </c>
      <c r="B84" s="138" t="s">
        <v>619</v>
      </c>
      <c r="C84" s="138" t="s">
        <v>617</v>
      </c>
      <c r="D84" s="838" t="s">
        <v>289</v>
      </c>
      <c r="E84" s="839" t="s">
        <v>656</v>
      </c>
      <c r="F84" s="39" t="s">
        <v>7</v>
      </c>
      <c r="G84" s="39" t="s">
        <v>7</v>
      </c>
      <c r="H84" s="39" t="s">
        <v>7</v>
      </c>
      <c r="I84" s="39" t="s">
        <v>7</v>
      </c>
      <c r="J84" s="39" t="n">
        <v>20000</v>
      </c>
      <c r="K84" s="116" t="s">
        <v>159</v>
      </c>
      <c r="M84" s="56"/>
      <c r="N84" s="496"/>
      <c r="O84" s="587"/>
      <c r="P84" s="466"/>
      <c r="Q84" s="625"/>
      <c r="R84" s="885"/>
      <c r="S84" s="885"/>
      <c r="T84" s="885"/>
      <c r="U84" s="885"/>
      <c r="V84" s="463"/>
    </row>
    <row r="85" customFormat="false" ht="19.5" hidden="false" customHeight="true" outlineLevel="0" collapsed="false">
      <c r="A85" s="59"/>
      <c r="B85" s="47" t="s">
        <v>621</v>
      </c>
      <c r="C85" s="45"/>
      <c r="D85" s="37"/>
      <c r="E85" s="46" t="s">
        <v>657</v>
      </c>
      <c r="F85" s="698"/>
      <c r="G85" s="698"/>
      <c r="H85" s="65"/>
      <c r="I85" s="698"/>
      <c r="J85" s="698"/>
      <c r="K85" s="886"/>
      <c r="M85" s="56"/>
      <c r="N85" s="496"/>
      <c r="O85" s="587"/>
      <c r="P85" s="466"/>
      <c r="Q85" s="625"/>
      <c r="R85" s="885"/>
      <c r="S85" s="885"/>
      <c r="T85" s="885"/>
      <c r="U85" s="885"/>
      <c r="V85" s="463"/>
    </row>
    <row r="86" customFormat="false" ht="19.5" hidden="false" customHeight="true" outlineLevel="0" collapsed="false">
      <c r="A86" s="59"/>
      <c r="B86" s="45"/>
      <c r="C86" s="845"/>
      <c r="D86" s="845"/>
      <c r="E86" s="46" t="s">
        <v>658</v>
      </c>
      <c r="F86" s="698"/>
      <c r="G86" s="698"/>
      <c r="H86" s="65"/>
      <c r="I86" s="698"/>
      <c r="J86" s="698"/>
      <c r="K86" s="887"/>
      <c r="M86" s="621"/>
      <c r="N86" s="496"/>
      <c r="O86" s="103"/>
      <c r="P86" s="466"/>
      <c r="Q86" s="885"/>
      <c r="R86" s="625"/>
      <c r="S86" s="103"/>
      <c r="T86" s="885"/>
      <c r="U86" s="625"/>
      <c r="V86" s="888"/>
    </row>
    <row r="87" customFormat="false" ht="19.5" hidden="false" customHeight="true" outlineLevel="0" collapsed="false">
      <c r="A87" s="59"/>
      <c r="B87" s="45"/>
      <c r="C87" s="845"/>
      <c r="D87" s="845"/>
      <c r="E87" s="46" t="s">
        <v>659</v>
      </c>
      <c r="F87" s="698"/>
      <c r="G87" s="698"/>
      <c r="H87" s="65"/>
      <c r="I87" s="698"/>
      <c r="J87" s="698"/>
      <c r="K87" s="887"/>
      <c r="M87" s="551"/>
      <c r="N87" s="496"/>
      <c r="O87" s="103"/>
      <c r="P87" s="466"/>
      <c r="Q87" s="885"/>
      <c r="R87" s="625"/>
      <c r="S87" s="103"/>
      <c r="T87" s="885"/>
      <c r="U87" s="625"/>
      <c r="V87" s="888"/>
    </row>
    <row r="88" customFormat="false" ht="19.5" hidden="false" customHeight="true" outlineLevel="0" collapsed="false">
      <c r="A88" s="59"/>
      <c r="B88" s="45"/>
      <c r="C88" s="845"/>
      <c r="D88" s="845"/>
      <c r="E88" s="46" t="s">
        <v>660</v>
      </c>
      <c r="F88" s="698"/>
      <c r="G88" s="698"/>
      <c r="H88" s="65"/>
      <c r="I88" s="698"/>
      <c r="J88" s="698"/>
      <c r="K88" s="887"/>
      <c r="M88" s="551"/>
      <c r="N88" s="496"/>
      <c r="O88" s="103"/>
      <c r="P88" s="466"/>
      <c r="Q88" s="885"/>
      <c r="R88" s="625"/>
      <c r="S88" s="103"/>
      <c r="T88" s="885"/>
      <c r="U88" s="625"/>
      <c r="V88" s="888"/>
    </row>
    <row r="89" customFormat="false" ht="19.5" hidden="false" customHeight="true" outlineLevel="0" collapsed="false">
      <c r="A89" s="59"/>
      <c r="B89" s="45"/>
      <c r="C89" s="845"/>
      <c r="D89" s="845"/>
      <c r="E89" s="45" t="s">
        <v>640</v>
      </c>
      <c r="F89" s="698"/>
      <c r="G89" s="698"/>
      <c r="H89" s="65"/>
      <c r="I89" s="698"/>
      <c r="J89" s="698"/>
      <c r="K89" s="887"/>
      <c r="M89" s="551"/>
      <c r="N89" s="496"/>
      <c r="O89" s="103"/>
      <c r="P89" s="466"/>
      <c r="Q89" s="885"/>
      <c r="R89" s="625"/>
      <c r="S89" s="103"/>
      <c r="T89" s="885"/>
      <c r="U89" s="625"/>
      <c r="V89" s="888"/>
    </row>
    <row r="90" customFormat="false" ht="19.5" hidden="false" customHeight="true" outlineLevel="0" collapsed="false">
      <c r="A90" s="59"/>
      <c r="B90" s="45"/>
      <c r="C90" s="845"/>
      <c r="D90" s="845"/>
      <c r="E90" s="47" t="s">
        <v>643</v>
      </c>
      <c r="F90" s="698"/>
      <c r="G90" s="698"/>
      <c r="H90" s="65"/>
      <c r="I90" s="698"/>
      <c r="J90" s="698"/>
      <c r="K90" s="887"/>
      <c r="M90" s="551"/>
      <c r="N90" s="496"/>
      <c r="O90" s="103"/>
      <c r="P90" s="466"/>
      <c r="Q90" s="885"/>
      <c r="R90" s="625"/>
      <c r="S90" s="103"/>
      <c r="T90" s="885"/>
      <c r="U90" s="625"/>
      <c r="V90" s="888"/>
    </row>
    <row r="91" customFormat="false" ht="19.5" hidden="false" customHeight="true" outlineLevel="0" collapsed="false">
      <c r="A91" s="889" t="n">
        <v>12</v>
      </c>
      <c r="B91" s="138" t="s">
        <v>619</v>
      </c>
      <c r="C91" s="138" t="s">
        <v>617</v>
      </c>
      <c r="D91" s="838" t="s">
        <v>289</v>
      </c>
      <c r="E91" s="839" t="s">
        <v>661</v>
      </c>
      <c r="F91" s="39" t="s">
        <v>7</v>
      </c>
      <c r="G91" s="39" t="s">
        <v>7</v>
      </c>
      <c r="H91" s="39" t="s">
        <v>7</v>
      </c>
      <c r="I91" s="39" t="s">
        <v>7</v>
      </c>
      <c r="J91" s="39" t="n">
        <v>20000</v>
      </c>
      <c r="K91" s="116" t="s">
        <v>159</v>
      </c>
    </row>
    <row r="92" customFormat="false" ht="19.5" hidden="false" customHeight="true" outlineLevel="0" collapsed="false">
      <c r="A92" s="59"/>
      <c r="B92" s="47" t="s">
        <v>621</v>
      </c>
      <c r="C92" s="45"/>
      <c r="D92" s="37"/>
      <c r="E92" s="198" t="s">
        <v>662</v>
      </c>
      <c r="F92" s="698"/>
      <c r="G92" s="698"/>
      <c r="H92" s="65"/>
      <c r="I92" s="698"/>
      <c r="J92" s="698"/>
      <c r="K92" s="886"/>
    </row>
    <row r="93" customFormat="false" ht="19.5" hidden="false" customHeight="true" outlineLevel="0" collapsed="false">
      <c r="A93" s="59"/>
      <c r="B93" s="713"/>
      <c r="C93" s="845"/>
      <c r="D93" s="845"/>
      <c r="E93" s="491" t="s">
        <v>663</v>
      </c>
      <c r="F93" s="698"/>
      <c r="G93" s="698"/>
      <c r="H93" s="64"/>
      <c r="I93" s="698"/>
      <c r="J93" s="698"/>
      <c r="K93" s="200"/>
    </row>
    <row r="94" customFormat="false" ht="19.5" hidden="false" customHeight="true" outlineLevel="0" collapsed="false">
      <c r="A94" s="59"/>
      <c r="B94" s="45"/>
      <c r="C94" s="37"/>
      <c r="D94" s="37"/>
      <c r="E94" s="890" t="s">
        <v>653</v>
      </c>
      <c r="F94" s="41"/>
      <c r="G94" s="41"/>
      <c r="H94" s="64"/>
      <c r="I94" s="41"/>
      <c r="J94" s="41"/>
      <c r="K94" s="891"/>
    </row>
    <row r="95" customFormat="false" ht="19.5" hidden="false" customHeight="true" outlineLevel="0" collapsed="false">
      <c r="A95" s="842" t="n">
        <v>13</v>
      </c>
      <c r="B95" s="892" t="s">
        <v>664</v>
      </c>
      <c r="C95" s="138" t="s">
        <v>617</v>
      </c>
      <c r="D95" s="838" t="s">
        <v>33</v>
      </c>
      <c r="E95" s="839" t="s">
        <v>665</v>
      </c>
      <c r="F95" s="39" t="s">
        <v>7</v>
      </c>
      <c r="G95" s="39" t="s">
        <v>7</v>
      </c>
      <c r="H95" s="39" t="s">
        <v>7</v>
      </c>
      <c r="I95" s="39" t="n">
        <v>120000</v>
      </c>
      <c r="J95" s="39" t="s">
        <v>7</v>
      </c>
      <c r="K95" s="116" t="s">
        <v>38</v>
      </c>
      <c r="M95" s="56"/>
      <c r="N95" s="103"/>
      <c r="O95" s="103"/>
      <c r="P95" s="103"/>
    </row>
    <row r="96" customFormat="false" ht="19.5" hidden="false" customHeight="true" outlineLevel="0" collapsed="false">
      <c r="A96" s="59"/>
      <c r="B96" s="45"/>
      <c r="C96" s="45"/>
      <c r="D96" s="37"/>
      <c r="E96" s="881" t="s">
        <v>653</v>
      </c>
      <c r="F96" s="41"/>
      <c r="G96" s="41"/>
      <c r="H96" s="64"/>
      <c r="I96" s="41"/>
      <c r="J96" s="41"/>
      <c r="K96" s="58" t="s">
        <v>43</v>
      </c>
      <c r="M96" s="621"/>
      <c r="N96" s="103"/>
      <c r="O96" s="103"/>
      <c r="P96" s="103"/>
    </row>
    <row r="97" customFormat="false" ht="19.5" hidden="false" customHeight="true" outlineLevel="0" collapsed="false">
      <c r="A97" s="485" t="n">
        <v>14</v>
      </c>
      <c r="B97" s="138" t="s">
        <v>666</v>
      </c>
      <c r="C97" s="138" t="s">
        <v>617</v>
      </c>
      <c r="D97" s="838" t="s">
        <v>33</v>
      </c>
      <c r="E97" s="839" t="s">
        <v>667</v>
      </c>
      <c r="F97" s="39" t="s">
        <v>7</v>
      </c>
      <c r="G97" s="39" t="s">
        <v>7</v>
      </c>
      <c r="H97" s="39" t="s">
        <v>7</v>
      </c>
      <c r="I97" s="893" t="n">
        <v>17000</v>
      </c>
      <c r="J97" s="39" t="s">
        <v>7</v>
      </c>
      <c r="K97" s="116" t="s">
        <v>420</v>
      </c>
      <c r="M97" s="56"/>
      <c r="N97" s="103"/>
      <c r="O97" s="103"/>
      <c r="P97" s="103"/>
    </row>
    <row r="98" customFormat="false" ht="19.5" hidden="false" customHeight="true" outlineLevel="0" collapsed="false">
      <c r="A98" s="347"/>
      <c r="B98" s="71" t="s">
        <v>668</v>
      </c>
      <c r="C98" s="69"/>
      <c r="D98" s="67"/>
      <c r="E98" s="881" t="s">
        <v>653</v>
      </c>
      <c r="F98" s="877"/>
      <c r="G98" s="877"/>
      <c r="H98" s="877"/>
      <c r="I98" s="181"/>
      <c r="J98" s="877"/>
      <c r="K98" s="894" t="s">
        <v>669</v>
      </c>
      <c r="M98" s="857"/>
      <c r="N98" s="103"/>
      <c r="O98" s="103"/>
      <c r="P98" s="103"/>
    </row>
    <row r="99" customFormat="false" ht="19.5" hidden="false" customHeight="true" outlineLevel="0" collapsed="false">
      <c r="A99" s="842" t="n">
        <v>15</v>
      </c>
      <c r="B99" s="138" t="s">
        <v>664</v>
      </c>
      <c r="C99" s="138" t="s">
        <v>617</v>
      </c>
      <c r="D99" s="838" t="s">
        <v>670</v>
      </c>
      <c r="E99" s="839" t="s">
        <v>671</v>
      </c>
      <c r="F99" s="39" t="s">
        <v>7</v>
      </c>
      <c r="G99" s="39" t="s">
        <v>7</v>
      </c>
      <c r="H99" s="39" t="s">
        <v>7</v>
      </c>
      <c r="I99" s="39" t="s">
        <v>7</v>
      </c>
      <c r="J99" s="39" t="n">
        <v>15000</v>
      </c>
      <c r="K99" s="116" t="s">
        <v>38</v>
      </c>
      <c r="M99" s="857"/>
      <c r="N99" s="103"/>
      <c r="O99" s="103"/>
      <c r="P99" s="103"/>
    </row>
    <row r="100" customFormat="false" ht="19.5" hidden="false" customHeight="true" outlineLevel="0" collapsed="false">
      <c r="A100" s="59"/>
      <c r="B100" s="62"/>
      <c r="C100" s="45"/>
      <c r="D100" s="37"/>
      <c r="E100" s="46" t="s">
        <v>672</v>
      </c>
      <c r="F100" s="158"/>
      <c r="G100" s="158"/>
      <c r="H100" s="158"/>
      <c r="I100" s="125"/>
      <c r="J100" s="158"/>
      <c r="K100" s="58" t="s">
        <v>43</v>
      </c>
      <c r="M100" s="857"/>
      <c r="N100" s="103"/>
      <c r="O100" s="103"/>
      <c r="P100" s="103"/>
    </row>
    <row r="101" customFormat="false" ht="19.5" hidden="false" customHeight="true" outlineLevel="0" collapsed="false">
      <c r="A101" s="854"/>
      <c r="B101" s="69"/>
      <c r="C101" s="67"/>
      <c r="D101" s="67"/>
      <c r="E101" s="881" t="s">
        <v>653</v>
      </c>
      <c r="F101" s="877"/>
      <c r="G101" s="877"/>
      <c r="H101" s="66"/>
      <c r="I101" s="877"/>
      <c r="J101" s="877"/>
      <c r="K101" s="882"/>
      <c r="M101" s="857"/>
    </row>
    <row r="102" customFormat="false" ht="18.75" hidden="false" customHeight="true" outlineLevel="0" collapsed="false">
      <c r="A102" s="856"/>
      <c r="B102" s="621"/>
      <c r="C102" s="621"/>
      <c r="D102" s="56"/>
      <c r="E102" s="56"/>
      <c r="F102" s="48"/>
      <c r="G102" s="38"/>
      <c r="H102" s="38"/>
      <c r="I102" s="38"/>
      <c r="J102" s="895"/>
      <c r="K102" s="858" t="n">
        <v>23</v>
      </c>
    </row>
    <row r="103" customFormat="false" ht="19.5" hidden="false" customHeight="true" outlineLevel="0" collapsed="false">
      <c r="A103" s="896" t="s">
        <v>673</v>
      </c>
      <c r="B103" s="896"/>
      <c r="C103" s="896"/>
      <c r="D103" s="896"/>
      <c r="E103" s="896"/>
      <c r="F103" s="896"/>
      <c r="G103" s="896"/>
      <c r="H103" s="896"/>
      <c r="I103" s="896"/>
      <c r="J103" s="896"/>
      <c r="K103" s="896"/>
    </row>
  </sheetData>
  <mergeCells count="11">
    <mergeCell ref="A5:K5"/>
    <mergeCell ref="A10:K10"/>
    <mergeCell ref="A13:K13"/>
    <mergeCell ref="A21:I21"/>
    <mergeCell ref="A22:I22"/>
    <mergeCell ref="A23:I23"/>
    <mergeCell ref="F24:J24"/>
    <mergeCell ref="F51:J51"/>
    <mergeCell ref="A78:I78"/>
    <mergeCell ref="F79:J79"/>
    <mergeCell ref="A103:K103"/>
  </mergeCells>
  <printOptions headings="false" gridLines="false" gridLinesSet="true" horizontalCentered="false" verticalCentered="false"/>
  <pageMargins left="0.45" right="0.45" top="0.52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06:53:18Z</dcterms:created>
  <dc:creator>customer</dc:creator>
  <dc:description/>
  <dc:language>en-US</dc:language>
  <cp:lastModifiedBy>User</cp:lastModifiedBy>
  <cp:lastPrinted>2021-11-10T08:41:58Z</cp:lastPrinted>
  <dcterms:modified xsi:type="dcterms:W3CDTF">2022-02-08T09:14:23Z</dcterms:modified>
  <cp:revision>0</cp:revision>
  <dc:subject/>
  <dc:title/>
</cp:coreProperties>
</file>